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2797">
  <si>
    <t xml:space="preserve">_x0008_ÐÏ_x0011_à¡??&gt;_x0003_?	_x0006__x0002__x0001__x0010_?_x0001_?ÿÿ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?ÿÿ?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?Root Entry_x0016__x0005_ÿÿÿÿÿÿÿÿ_x0002_ _x0008__x0002_?FÐN1?ÛÙ_x0001_?	Workbook_x0012__x0002__x0001_ÿÿÿÿÿÿÿÿÿÿÿÿ_x0002__x001f_~_x0001_ETExtData_x0014__x0002__x0001__x0001__x0003_ÿÿÿÿJ_x0006__x0005_SummaryInformation(_x0002__x0001_ÿÿÿÿ_x0004_ÿÿÿÿ_x001a_?	_x0008__x0010__x0006__x0005_??Á€_x0001__x0006__x0006_?_x0002_??_x0002_?\p_x0004_Userministrator                                                                                   B_x0002_?a_x0001__x0002_?=_x0001__x001c__x0001__x0002__x0003__x0004__x0005__x0006__x0007__x0008_	</t>
  </si>
  <si>
    <t xml:space="preserve">_x000e__x0019__x0002__x0012__x0002__x0013__x0002_?_x0002_?_x0002_=_x0012_`Tp&amp;8_x0001__x0001_X_x0002_@_x0002_?_x0002_"_x0002__x000e__x0002__x0001_?_x0002_?_x0002_1_x001a_?ÿ?_x0002__x0005__x0001_Arial1_x0014_?ÿ??_x0002__x0001_‹[SO1_x0014_?ÿ??_x0002__x0001_‹[SO1_x0014_?ÿ??_x0002__x0001_‹[SO1_x0014_???_x0002__x0001_‹[SO1_x0014_?ÿ??_x0002__x0001_‹[SO1_x0014_</t>
  </si>
  <si>
    <t xml:space="preserve">_x0001_?_x0003_?_x0002__x0001_ÑžSO1_x0014_?ÿ??_x0002__x0001_‹[SO1_x001c_?ÿ?_x0002_?_x0006__x0001_Tahoma1_x0014_?ÿ??_x0002__x0001_‹[SO1_x0014_?ÿ??_x0002__x0001_‹[SO1_x0014_?ÿ??_x0002__x0001_‹[SO1_x0014_???_x0002__x0001_‹[SO1_x0014_???_x0002__x0001_‹[SO1_x0014_?ÿ??_x0002__x0001_‹[SO1_x0014_?ÿ?_x0003_?_x0002__x0001_ÑžSO1_x0014_???_x0002__x0001_‹[SO1_x0014_?_x0008_??_x0002__x0001_‹[SO1_x0014_?&gt;??_x0002__x0001_‹[SO1_x0014_?_x0010_??_x0002__x0001_‹[SO1_x0014_?	??_x0002__x0001_‹[SO1_x0014_?_x000c_?_x0001_?_x0002__x0001_‹[SO1_x0014_?_x0014_?_x0001_?_x0002__x0001_‹[SO1_x0014_?_x0008_??_x0002__x0001_‹[SO1_x0014_?6??_x0002__x0001_‹[SO1_x0014_?</t>
  </si>
  <si>
    <t xml:space="preserve">??_x0002__x0001_‹[SO1_x0014_h_x0001_6??_x0002__x0001_‹[SO1_x0014_?_x0002__x0017_??_x0002__x0001_‹[SO1_x0014_</t>
  </si>
  <si>
    <t xml:space="preserve">_x0001_6??_x0002__x0001_‹[SO1_x0014__x0004__x0001_6??_x0002__x0001_‹[SO1_x0014_????_x0002__x0001_‹[SO1_x0014_?5??_x0002__x0001_‹[SO1_x0014_?	??_x0002__x0001_‹[SO1_x0014_?5??_x0002__x0001_‹[SO1_x0014_?_x0008_??_x0002__x0001_‹[SO1_x0014_?_x0011_??_x0002__x0001_‹[SO1_x0014_?_x0013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?1_x0001__(* #</t>
  </si>
  <si>
    <t xml:space="preserve">##0.00_);_(* \(#</t>
  </si>
  <si>
    <t xml:space="preserve">##0.00\);_(* "-"??_);_(@_)_x001e__x0004_W?)_x0001__(* #</t>
  </si>
  <si>
    <t xml:space="preserve">##0_);_(* \(#</t>
  </si>
  <si>
    <t xml:space="preserve">##0\);_(* "-"_);_(@_)_x001e__x0004_i?2_x0001__("$"* #</t>
  </si>
  <si>
    <t xml:space="preserve">##0_);_("$"* \(#</t>
  </si>
  <si>
    <t xml:space="preserve">##0\);_("$"* "-"_);_(@_)_x001e__x0004_y?:_x0001__("$"* #</t>
  </si>
  <si>
    <t xml:space="preserve">##0.00_);_("$"* \(#</t>
  </si>
  <si>
    <t xml:space="preserve">##0.00\);_("$"* "-"??_);_(@_)?_x0014_? 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 ??_x0014_?? ???_x0014__x0012_?_x0010_?@ @ _x0004_	 ?_x0014__x0013_?_x0010_?_x0011_??_x0004_/ ?_x0014_?? ???_x0014_?? ???_x0014__x0012_?_x0010_?@ @ _x0004__x0016_ ?_x0014__x0014_?_x0010_?@ @ _x0004_- ?_x0014_?? ???_x0014__x0015_?_x0010_?@ @ _x0004__x0016_ ?_x0014__x0016_?_x0010_?@ @ ??_x0014_	? ???_x0014__x0017_?_x0010_?@ @ ??_x0014__x0018_?_x0010_?_x0011__x0016__x000b__x0016__x000b__x0004__x001a_ ?_x0014__x0015_?_x0010_?@ @ _x0004_/ ?_x0014__x0019_?_x0010_?@ @ ??_x0014__x001a_?_x0010_?@ @ ??_x0014__x001b_?_x0010_?@ @ ??_x0014__x001c_?_x0010_?@ @ ??_x0014__x001d_?_x0010_? @ @_x0018_??_x0014__x001e_?_x0010_? @ @_x0018_??_x0014__x0015_?_x0010_?@ @ _x0004_</t>
  </si>
  <si>
    <t xml:space="preserve"> ?_x0014__x0019_?_x0010_? @ @_x0016_??_x0014__x0015_?_x0010_?@ @ _x0004_/ ?_x0014__x001f_?_x0010_?_x0011_??_x0004_	 ?_x0014_ ?_x0010_?_x0011_??_x0004_	 ?_x0014_!?_x0010_”ff??_x0004_7 ?_x0014__x0012_?_x0010_?@ @ _x0004_* ?_x0014__x0015_?_x0010_?@ @ _x0004_5 ?_x0014_"?_x0010_?`@ @_x001a_??_x0014_#?_x0010_?a@ 0_x0018_??_x0014_$?_x0010_?@ @ _x0004_* ?_x0014_%?_x0010_?@ @ _x0004_+ ?_x0014__x0012_?_x0010_?@ @ _x0004__x001f_ ?_x0014__x0015_?_x0010_?@ @ _x0004_0 ?_x0014__x0012_?_x0010_?@ @ _x0004__x001b_ ?_x0014__x0012_?_x0010_?@ @ _x0004__x001f_ ?_x0014__x0012_?_x0010_?@ @ _x0004__x001a_ ?_x0014__x0012_?_x0010_?@ @ _x0004_/ ?_x0014__x0015_?_x0010_?@ @ _x0004_7 ?_x0014__x0015_?_x0010_?@ @ _x0004_3 ?_x0014__x0012_?_x0010_?@ @ _x0004__x001a_ ?_x0014__x0012_?_x0010_?@ @ _x0004_+ ?_x0014__x0015_?_x0010_?@ @ _x0004_6 ?_x0014__x0012_?_x0010_?@ @ _x0004__x001f_ ?_x0014__x0015_?_x0010_?@ @ _x0004__x0018_ ?_x0014__x0015_?_x0010_?@ @ _x0004_9 ?_x0014__x0012_?_x0010_?@ @ _x0004__x0016_ ?_x0014__x0015_?_x0010_?@ @ _x0004__x0016_ ?_x0014__x0005__x0001__x0011_x?€_x000b__x0004__x0001_ ?_x0014__x0006__x0001__x0011_x?€_x000b__x0004__x0001_ ?_x0014__x0007__x0001__x0012_x?€_x000b__x0004__x0001_ ?_x0014__x0005__x0001__x0011_x??_x0004__x0001_ ?_x0014__x0006__x0001__x0011_x??_x0004__x0001_ ?_x0014__x0005__x0001__x0011_x_x0010_??_x0004__x0001_ ?_x0014__x0006__x0001__x0011_x_x0010_??_x0004__x0001_ ?_x0014__x0005__x0001__x0012_x_x0010_??_x0004__x0001_ ?_x0014__x0008__x0001__x001a_x_x0011__x0010__x0008__x0004__x0008__x0004__x0004__x0016_ ?_x0014__x0008__x0001__x001a_8_x0010__x0010__x0008__x0004__x0008__x0004_??_x0014__x0008__x0001__x001a_x_x0010__x0010__x0008__x0004__x0008__x0004__x0004__x0016_ ?_x0014__x0008__x0001__x001a_8_x0011__x0010__x0008__x0004__x0008__x0004_??_x0014__x0008__x0004__x0001__x0013__x0010_|_x0011__x0010__x0008__x0004__x0008__x0004__x0004__x0003_ ?_x0014__x0008__x0004__x0001__x0013__x0010_|_x0010__x0010__x0008__x0004__x0008__x0004__x0004__x0001_ ?_x0014__x0008__x0004__x0001__x0013__x0010_|_x0010__x0010__x0008__x0004__x0008__x0004__x0004__x0003_ ?_x0014__x0008__x0001__x0019_x_x0008__x0004__x0001_ ?_x0014__x0008__x0001__x0019_8_x0008__x0008_??_x0014__x0006__x0001__x0011_x_x0010_?€_x000b__x0004__x0001_ ?_x0014_	_x0001__x0011_x_x0010_??_x0004__x0001_ ?_x0014__x0005__x0001__x0013_x_x0010_??_x0004__x0001_ ?_x0014__x0005__x0001__x0013_x_x0010__x0010_??_x0004__x0001_ ?_x0014_	_x0001__x0011_x??_x0004__x0001_ ?_x0014__x0008__x0001__x0017_x_x0011__x0010__x0008__x0004__x0008__x0004__x0004__x0016_ ?_x0014__x0008__x0001__x0017_8_x0010__x0010__x0008__x0004__x0008__x0004_??_x0014__x0008__x0001__x0012__x0010_x_x0010__x0010__x0008__x0004__x0008__x0004__x0004__x0016_ ?_x0014__x0008__x0001__x0012__x0010_8_x0010__x0010__x0008__x0004__x0008__x0004_??_x0014_</t>
  </si>
  <si>
    <t xml:space="preserve">_x0001__x001a_8_x0011__x0010__x0008__x0004__x0008__x0004_??_x0014_</t>
  </si>
  <si>
    <t xml:space="preserve">_x0001__x001a_8_x0010__x0010__x0008__x0004__x0008__x0004_??_x0014_</t>
  </si>
  <si>
    <t xml:space="preserve">_x0001__x0012__x0010_8_x0010__x0010__x0008__x0004__x0008__x0004_??_x0014__x0008__x0001__x0012_x_x0011__x0010__x0008__x0004__x0008__x0004__x0004__x0016_ ?_x0014__x0008__x0001__x0012_8_x0010__x0010__x0008__x0004__x0008__x0004_??_x0014__x000b__x0004__x0001__x0013__x0010_|_x0010__x0010__x0008__x0004__x0008__x0004__x0004__x0001_ ?_x0014__x0008__x0001__x0011__x0010_x_x0011__x0010__x0008__x0004__x0008__x0004__x0004__x0001_ ?_x0014__x0008__x0001__x0011__x0010_8_x0010__x0010__x0008__x0004__x0008__x0004_??_x0014__x0008__x0001__x0011__x0010_x_x0010__x0010__x0008__x0004__x0008__x0004__x0004__x001b_ ?_x0014__x0008__x0001__x0011__x0010_x_x0008__x0004__x0001_ ?_x0014__x0008__x0001__x0011__x0010_8_x0008__x0008_??_x0014__x000c__x0001_ _x0008_??_x0014__x0007__x0001__x0012_X_x0004__x0001_ ?_x0014__x0007__x0001__x0012_x_x0010_€_x000b__x0004__x0001_ ?_x0014__x000b__x0001__x0011__x0010_x_x0011__x0010__x0008__x0004__x0008__x0004__x0004__x0016_ ?_x0014__x0008__x0001__x0011__x0010_x_x0010__x0010__x0008__x0004__x0008__x0004__x0004__x0016_ ?_x0014__x000b__x0004__x0001__x0013__x0010_|_x0010__x0010__x0008__x0004__x0008__x0004__x0004__x0016_ ?_x0014__x0006__x0001__x0011_x?€_x000b__x0004__x0001_ ?_x0014_</t>
  </si>
  <si>
    <t xml:space="preserve">_x0001__x0011_x_x0010_??_x0004__x0001_ ?_x0014__x0008__x0001__x0012__x0010_x_x0011__x0010__x0008__x0004__x0008__x0004__x0004__x0016_ ?_x0014__x0008__x0001__x0011__x0010_x_x0011__x0010__x0008__x0004__x0008__x0004__x0004__x0016_ ?_x0014__x0008__x0001__x0013__x0010_x_x0010__x0010__x0008__x0004__x0008__x0004__x0004__x0001_ ?_x0014__x0006__x0001__x0011_8????_x0014__x000e__x0001__x0012_8????_x0014__x000e__x0001__x0013_x_x0010_??_x0004__x0001_ ?_x0014__x000e__x0001__x0013_x_x0010__x0010_??_x0004__x0001_ ?_x0014__x0006__x0001__x0011_8_x0010_????_x0014__x0008__x0001__x0012_x_x0010__x0010__x0008__x0004__x0008__x0004__x0004__x0016_ ?_x0014__x0008__x0004__x0001__x0013_|_x0010__x0010__x0008__x0004__x0008__x0004__x0004__x0001_ ?_x0014__x000f__x0001__x0011__x0010_x_x0010__x0010__x0008__x0004__x0008__x0004__x0004__x0016_ ?_x0014__x000b__x0001__x0011__x0010_x_x0010__x0010__x0008__x0004__x0008__x0004__x0004__x0016_ ?_x0014_</t>
  </si>
  <si>
    <t xml:space="preserve">_x0001__x0011__x0010_8_x0008__x0008_??_x0014_</t>
  </si>
  <si>
    <t xml:space="preserve">_x0001__x0011__x0010_x_x0008__x0008__x0004__x0001_ ?_x0014__x0008__x0001__x0012_x??_x0004__x0001_ ?_x0014__x0006__x0001__x0011_x_x0010_??_x0004__x0001_ ?_x0014__x0008__x0001__x0011_x?€_x000b__x0004__x0001_ ?_x0014__x0008__x0001__x0011_x??_x0004__x0001_ ?_x0014__x0010__x0001__x0012_x?€_x000b__x0004__x0001_ ?_x0014__x0008__x0001__x0011_x_x0010_??_x0004__x0001_ ?_x0014__x0008__x0001__x0012_x_x0010_??_x0004__x0001_ ?_x0014__x000b__x0001__x0011_x_x0011__x0010__x0008__x0004__x0008__x0004__x0004__x0016_ ?_x0014__x0008__x0001__x0011_x_x0011__x0010__x0008__x0004__x0008__x0004__x0004__x0016_ ?_x0014__x0008__x0001__x0013_x_x0010_??_x0004__x0001_ ?_x0014__x0008__x0001__x0013_x_x0010__x0010_??_x0004__x0001_ ?_x0014__x0008__x0001__x0012__x0010_x_x0010__x0010__x0008__x0004__x0008__x0004__x0004__x0001_ ?_x0014__x0008__x0001__x0011_x_x0008__x0004__x0001_ ?_x0014__x0008__x0001__x0011_8_x0008__x0008_??_x0014__x0008__x0001__x001f_x_x0011__x0010__x0008__x0004__x0008__x0004__x0004__x0016_ ?_x0014__x0008__x0001_Ox_x0010__x0010__x0008__x0004__x0008__x0004__x0004__x0016_ ?_x0014__x0008__x0001__x001f_8_x0011__x0010__x0008__x0004__x0008__x0004_??_x0014__x0008__x0001_O8_x0010__x0010__x0008__x0004__x0008__x0004_??_x0014__x0008__x0001_Gx_x0010__x0010__x0008__x0004__x0008__x0004__x0004__x0016_ ?_x0014__x0008__x0001__x0011_x_x0010__x0010__x0008__x0004__x0008__x0004__x0004__x0016_ ?_x0014__x000f__x0001__x0012_x_x0011__x0010__x0008__x0004__x0008__x0004__x0004__x0016_ ?_x0014_</t>
  </si>
  <si>
    <t xml:space="preserve">_x0001__x0011_x_x0011__x0010__x0008__x0004__x0008__x0004__x0004__x0016_ ?_x0014__x000b__x0001__x0012_x_x0011__x0010__x0008__x0004__x0008__x0004__x0004__x0016_ ?_x0014__x000b__x0001__x0012_x_x0010__x0010__x0008__x0004__x0008__x0004__x0004__x0016_ ?_x0014__x000b__x0001__x0017_x_x0011__x0010__x0008__x0004__x0008__x0004__x0004__x0016_ ?_x0014__x000b__x0001__x0017_x_x0010__x0010__x0008__x0004__x0008__x0004__x0004__x0016_ ?_x0014__x0005__x0001__x0012_8????_x0014__x0006__x0001__x0011_x_x0010_??_x0004__x0001_ ?_x0014__x0006__x0001__x0011_8_x0010_????_x0014__x0008__x0001__x0012_8_x0010_????_x0014_</t>
  </si>
  <si>
    <t xml:space="preserve">_x0001__x0011_x_x0008__x0008__x0004__x0001_ ?_x0014__x0006__x0001__x0011_x_x0010__x0010_??_x0004__x0001_ ?_x0014__x0008__x0001__x0012_8????_x0014__x0011__x0001__x0012_x_x0010_??_x0004__x0001_ ?_x0014__x0008__x0001__x0017_x_x0010__x0010__x0008__x0004__x0008__x0004__x0004__x0016_ ?_x0014__x000f__x0001__x0012__x0010_x_x0011__x0010__x0008__x0004__x0008__x0004__x0004__x0016_ ?_x0014_</t>
  </si>
  <si>
    <t xml:space="preserve">_x0001__x0012__x0010_x_x0010__x0010__x0008__x0004__x0008__x0004__x0004__x0016_ ?_x0014_</t>
  </si>
  <si>
    <t xml:space="preserve">_x0001__x0013__x0010_x_x0010__x0010__x0008__x0004__x0008__x0004__x0004__x0001_ ?_x0014_</t>
  </si>
  <si>
    <t xml:space="preserve">_x0001__x0011__x0010_x_x0011__x0010__x0008__x0004__x0008__x0004__x0004__x0016_ ?_x0014__x000b__x0001__x0012__x0010_x_x0011__x0010__x0008__x0004__x0008__x0004__x0004__x0016_ ?_x0014__x000b__x0001__x0012__x0010_x_x0010__x0010__x0008__x0004__x0008__x0004__x0004__x0016_ ?_x0014__x0008__x0001__x0011__x0010_x_x0010__x0010__x0008__x0004__x0008__x0004__x0004__x0001_ ?_x0014__x0008__x0001__x0011_x??_x0004__x0001_ ?_x0014__x0007__x0001__x0013_x_x0010_??_x0004__x0001_ ?_x0014__x0008__x0001__x0011_x_x0011__x0010_??_x0004__x0016_ ?_x0014__x0008__x0001__x0011_x_x0010__x0010_??_x0004__x0001_ |_x0008__x0014_|_x0008_?±é?}_x0008_A}_x0008__x0011__x0003__x0004__x0014__x0003_ef_x0006_</t>
  </si>
  <si>
    <t xml:space="preserve">_x0014__x0003__x0001__x000e__x0005__x0002_}_x0008_?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?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?</t>
  </si>
  <si>
    <t xml:space="preserve">_x0014__x0002_²²?_x0007__x0014__x0002_²²?_x0008__x0014__x0002_²²?_x0004__x0014__x0002_ÿÿ?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?}_x0008_'_x0007_	_x0014__x0002_???ÿ</t>
  </si>
  <si>
    <t xml:space="preserve">_x0014__x0002_???ÿ_x0007__x0014__x0002_???ÿ_x0008__x0014__x0002_???ÿ_x0004__x0014__x0002_òò?</t>
  </si>
  <si>
    <t xml:space="preserve">_x0014__x0002_???ÿ_x000e__x0005__x0002_}_x0008_?}_x0008_(_x0007_	_x0014__x0002_ÿ</t>
  </si>
  <si>
    <t xml:space="preserve">_x0014__x0002_ÿ_x0007__x0014__x0002_ÿ_x0008__x0014__x0002_ÿ_x0004__x0014__x0002_òò?</t>
  </si>
  <si>
    <t xml:space="preserve">_x0014__x0002_ú}ÿ_x000e__x0005__x0002_}_x0008_?}_x0008_)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?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04__x001b_€	ÿ?	_x001c__x0002__x0001_èlÊ‘?_x001a_?_x0001__x0002_</t>
  </si>
  <si>
    <t xml:space="preserve">ÿ_x0002_èlÊ‘?!_x001d__x000e__x0001_60% - :__x0003_Œ‡eW[œ˜r?2?2?_x0001__x0004_$ÿ_x000e_60% - :__x0003_Œ‡eW[œ˜r?2?</t>
  </si>
  <si>
    <t xml:space="preserve">_x001e__x0004__x0001__x0007_h˜˜ 4?_x001e_?_x0001__x0003__x0013_ÿ_x0004__x0007_h˜˜ 4?</t>
  </si>
  <si>
    <t xml:space="preserve">_x001f__x0004__x0001_f‹JT‡e</t>
  </si>
  <si>
    <t xml:space="preserve">g?_x001e_?_x0001__x0002__x000b_ÿ_x0004_f‹JT‡e</t>
  </si>
  <si>
    <t xml:space="preserve">g?	 _x0002__x0001__x0007_h˜˜?_x001a_?_x0001__x0003__x000f_ÿ_x0002__x0007_h˜˜?_x000f_!_x0005__x0001_ã‰Ê‘'`‡e</t>
  </si>
  <si>
    <t xml:space="preserve">g? ?_x0001__x0002_5ÿ_x0005_ã‰Ê‘'`‡e</t>
  </si>
  <si>
    <t xml:space="preserve">g?</t>
  </si>
  <si>
    <t xml:space="preserve">"_x0004__x0001__x0007_h˜˜ 1?_x001e_?_x0001__x0003__x0010_ÿ_x0004__x0007_h˜˜ 1?</t>
  </si>
  <si>
    <t xml:space="preserve">#_x0004__x0001__x0007_h˜˜ 2?_x001e_?_x0001__x0003__x0011_ÿ_x0004__x0007_h˜˜ 2?!$_x000e__x0001_60% - :__x0003_Œ‡eW[œ˜r?1?2?_x0001__x0004_ ÿ_x000e_60% - :__x0003_Œ‡eW[œ˜r?1?</t>
  </si>
  <si>
    <t xml:space="preserve">%_x0004__x0001__x0007_h˜˜ 3?_x001e_?_x0001__x0003__x0012_ÿ_x0004__x0007_h˜˜ 3?!&amp;_x000e__x0001_60% - :__x0003_Œ‡eW[œ˜r?4?2?_x0001__x0004_</t>
  </si>
  <si>
    <t xml:space="preserve">ÿ_x000e_60% - :__x0003_Œ‡eW[œ˜r?4?	'_x0002__x0001_“úQ?_x001a_?_x0001__x0002__x0015_ÿ_x0002_“úQ?	(_x0002__x0001_¡‹—{?_x001a_?_x0001__x0002__x0016_ÿ_x0002_¡‹—{?_x000f_)_x0005__x0001_ÀhågUSCQ&lt;h? ?_x0001__x0002__x0017_ÿ_x0005_ÀhågUSCQ&lt;h?!*_x000e__x0001_20% - :__x0003_Œ‡eW[œ˜r?6?2?_x0001__x0004_2ÿ_x000e_20% - :__x0003_Œ‡eW[œ˜r?6?_x0015_+_x0008__x0001_:__x0003_Œ‡eW[œ˜r?2?&amp;?_x0001__x0004_!ÿ_x0008_:__x0003_Œ‡eW[œ˜r?2?_x000f_</t>
  </si>
  <si>
    <t xml:space="preserve">_x0005__x0001_þ”¥cUSCQ&lt;h? ?_x0001__x0002__x0018_ÿ_x0005_þ”¥cUSCQ&lt;h?	-_x0002__x0001_Gl;`?_x001a_?_x0001__x0003__x0019_ÿ_x0002_Gl;`?_x0007_._x0001__x0001_}Y?_x0018_?_x0001__x0001__x001a_ÿ_x0001_}Y?	/_x0002__x0001__x0002_?N?_x001a_?_x0001__x0001__x001c_ÿ_x0002__x0002_?N?!0_x000e__x0001_20% - :__x0003_Œ‡eW[œ˜r?5?2?_x0001__x0004_.ÿ_x000e_20% - :__x0003_Œ‡eW[œ˜r?5?_x0015_1_x0008__x0001_:__x0003_Œ‡eW[œ˜r?1?&amp;?_x0001__x0004__x001d_ÿ_x0008_:__x0003_Œ‡eW[œ˜r?1?!2_x000e__x0001_20% - :__x0003_Œ‡eW[œ˜r?1?2?_x0001__x0004__x001e_ÿ_x000e_20% - :__x0003_Œ‡eW[œ˜r?1?!3_x000e__x0001_40% - :__x0003_Œ‡eW[œ˜r?1?2?_x0001__x0004__x001f_ÿ_x000e_40% - :__x0003_Œ‡eW[œ˜r?1?!4_x000e__x0001_20% - :__x0003_Œ‡eW[œ˜r?2?2?_x0001__x0004_"ÿ_x000e_20% - :__x0003_Œ‡eW[œ˜r?2?!5_x000e__x0001_40% - :__x0003_Œ‡eW[œ˜r?2?2?_x0001__x0004_#ÿ_x000e_40% - :__x0003_Œ‡eW[œ˜r?2?_x0015_6_x0008__x0001_:__x0003_Œ‡eW[œ˜r?3?&amp;?_x0001__x0004_%ÿ_x0008_:__x0003_Œ‡eW[œ˜r?3?_x0015_7_x0008__x0001_:__x0003_Œ‡eW[œ˜r?4?&amp;?_x0001__x0004_)ÿ_x0008_:__x0003_Œ‡eW[œ˜r?4?!8_x000e__x0001_20% - :__x0003_Œ‡eW[œ˜r?4?2?_x0001__x0004_*ÿ_x000e_20% - :__x0003_Œ‡eW[œ˜r?4?!9_x000e__x0001_40% - :__x0003_Œ‡eW[œ˜r?4?2?_x0001__x0004_+ÿ_x000e_40% - :__x0003_Œ‡eW[œ˜r?4?_x0015_:_x0008__x0001_:__x0003_Œ‡eW[œ˜r?5?&amp;?_x0001__x0004_-ÿ_x0008_:__x0003_Œ‡eW[œ˜r?5?!;_x000e__x0001_40% - :__x0003_Œ‡eW[œ˜r?5?2?_x0001__x0004_/ÿ_x000e_40% - :__x0003_Œ‡eW[œ˜r?5?!&lt;_x000e__x0001_60% - :__x0003_Œ‡eW[œ˜r?5?2?_x0001__x0004_0ÿ_x000e_60% - :__x0003_Œ‡eW[œ˜r?5?_x0015_=_x0008__x0001_:__x0003_Œ‡eW[œ˜r?6?&amp;?_x0001__x0004_1ÿ_x0008_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_x000c_£¿_x000c_£¿_x0006_£¿_x000f_£¿_x000e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1a_+j	_x0001_FMDM _x0001_\b—ãN_x0001_x? 's_x000c__x0001_G01 6eeQ/eúQ³Q—{;`hˆ…_x001a__x0019_?	_x0001_G02 6eeQ³Q—{hˆ…_x001a_O?	_x0001_G03 /eúQ³Q—{hˆ…(ã¡_x0010__x0001_G04 "?eèb&gt;k6eeQ/eúQ³Q—{;`hˆ…&amp;Ýµ_x000f__x0001_G05 "?eèb&gt;k/eúQ³Q—{_x000e_fÆ~hˆ….E?_x0013__x0001_G06 N</t>
  </si>
  <si>
    <t xml:space="preserve">‚lQqQ„˜—{"?eèb&gt;k/eúQ³Q—{hˆ…2_x000b_?_x0015__x0001_G07 N</t>
  </si>
  <si>
    <t xml:space="preserve">‚lQqQ„˜—{"?eèb&gt;k/eúQ³Q—{_x000e_fÆ~hˆ…6©@_x0001__x0017__x0001_G08 N</t>
  </si>
  <si>
    <t xml:space="preserve">‚lQqQ„˜—{"?eèb&gt;kúW</t>
  </si>
  <si>
    <t xml:space="preserve">g/eúQ³Q—{_x000e_fÆ~hˆ…2aV_x0001__x0015__x0001_G09 N</t>
  </si>
  <si>
    <t xml:space="preserve">‚lQqQ„˜—{"?eèb&gt;ky˜îv/eúQ³Q—{hˆ…4Ë`_x0001__x0016__x0001_G10 ?eœ^'`úWÑ‘„˜—{"?eèb&gt;k6eeQ/eúQ³Q—{hˆ…6¹h_x0001__x0017__x0001_G11 ýV	gD?gÏ~%„„˜—{"?eèb&gt;k6eeQ/eúQ³Q—{hˆ…2_x0017_p_x0001__x0015__x0001_G12 ýV	gD?gÏ~%„„˜—{"?eèb&gt;k/eúQ³Q—{hˆ….Ëv_x0001__x0013__x0001_G13 "?eèb&gt;k_x001c_ 	NlQ_x001d_ Ï~9?eúQ³Q—{hˆš_x0008__x0018_?_x0001__x0002_?_x0004_VV?_x0008_??_x0002_?  ^	e_x0002__x0019__x0001__x0001_\b—ãN_x0001_x                     _x0015__x0001_                     _x0013__x0001_èè•_x001a_ÿÛVÝ]_x0001_w0W(?w§NØRåg_ÑS@\N0ŒN‚S5_x0001_2022t^¦^                                          Ñ‘˜USMO_x001a_ÿ_x0004__x0001_USMO</t>
  </si>
  <si>
    <t xml:space="preserve">Tðy_x0010__x0001_ÛVÝ]_x0001_w0W(?w§NØRåg_ÑS@\N0ŒN‚S_x0005__x0001_USMO_x001f_?ºN_x0003__x0001_òNöS—g_x0005__x0001_"¡R_x001f_?ºN_x0003__x0001_hgýVñ‚_x0003__x0001_kXhˆºN_x0002__x0001_H??_x0001_5uÝ‹÷S_x0001_x(:S÷S)_x0004__x0001_0834_x0004__x0001_5uÝ‹÷S_x0001_x_x0007__x0001_2682542_x0003__x0001__x0006_R:g÷S_x0004__x0001_USMO0W@W</t>
  </si>
  <si>
    <t xml:space="preserve">_x0001_?f_x0002_^•‰[_x0017_Sï56÷S_x0004__x0001_®?e_x0016__x0001_x_x0006__x0001_615000_x0013__x0001_USMO@b(W0W:S_x0008_ÿýV¶[_x0007_hÆQ_x001a_ÿL?e:S_x0012_RãN_x0001_x	ÿ_x0003__x0001_?f_x0002_^_x0004__x0001_¶–^\sQû|_x0003__x0001_ÛVÝ]_x0001_w_x0006__x0001_èè•_x0007_hÆ‹ãN_x0001_x_x0013__x0001_-NNSºN_x0011_lqQŒTýVê6qDnè_x0008_ÿýV¶[wm_x000b_m@\	ÿ_x0008__x0001_ýV_x0011_lÏ~NmL?N_x0006_R{|_x0007__x0001__x0013_N_x001a_N€b/g</t>
  </si>
  <si>
    <t xml:space="preserve">g¡R_x001a_N_x0004__x0001_°e¥bàV }_x0004__x0001_Þí~</t>
  </si>
  <si>
    <t xml:space="preserve">N¥b_x0004__x0001_</t>
  </si>
  <si>
    <t xml:space="preserve">Nt^ãN_x0001_x</t>
  </si>
  <si>
    <t xml:space="preserve">_x0001_45072687X0_x0003__x0001__x0007_Y(u_x0001_x_x0006__x0001_SCY507_x0008__x0001_ß~N&gt;y_x001a_OáO(uãN_x0001_x_x0012__x0001_1251000045072687XH_x0004__x0001__x0007_Y(u_x0001_xN_x0004__x0001__x0007_Y(u_x0001_xŒN_x0004__x0001_USMOãN_x0001_x	_x0001_679904909_x0006__x0001_Ä~Ç~:g„gãN_x0001_x	_x0001_45072687X</t>
  </si>
  <si>
    <t xml:space="preserve">_x0001_/f&amp;TÂSgqlQ¡RXTÕl¡{_x0006_t_x0001__x0001_&amp;T_x0006__x0001_gbL?O¡‹6R¦^_x0008__x0001_?eœ^_x001a_O¡‹ÆQ_x0019_R6R¦^_x0004__x0001_„˜—{§~!k_x0002__x0001__x0001_w§~_x0004__x0001_¥bh?\{|_x0003__x0001_US7bh?_x0001_USMO{|‹W_x0008__x0001_lQÊvŒN{|‹N_x001a_NUSMO_x0006__x0001_USMO„˜—{§~!k_x0006__x0001_	N§~„˜—{USMO_x0008__x0001_USMOÏ~9ÝOœ–¹e_x000f___x0002__x0001_î]˜_x0008__x0001_/f&amp;T_x0016_6Rèè•„˜—{_x0001__x0001_/f</t>
  </si>
  <si>
    <t xml:space="preserve">_x0001_/f&amp;T_x0016_6R?eœ^"¡R¥bJT_x0010__x0001_/f&amp;T_x0016_6RL?e‹N_x001a_NUSMOýV	gD§N¥bJT_x0006__x0001_"?e:S_x0012_RãN_x0001_x_x001a__x0001__x0014_  1 _x0014_                      _x0008__x0001_6eeQ/eúQ³Q—{;`h?_x0001_lQ_01h?_x0001_2022t^¦^_x0007__x0001_Ñ‘˜USMO_x001a_ÿ_x0007_NCQ_x0002__x0001_6eeQ_x0002__x0001_/eúQ_x0002__x0001_y˜îv_x0002__x0001_L?k_x0002__x0001_Ñ‘˜_x0002__x0001__x000f_h!k_x0001__x0001_1_x0001__x0001_2_x000e__x0001_N_x0001_0N</t>
  </si>
  <si>
    <t xml:space="preserve">‚lQqQ„˜—{"?eèb&gt;k6eeQ</t>
  </si>
  <si>
    <t xml:space="preserve">_x0001_N_x0001_0N</t>
  </si>
  <si>
    <t xml:space="preserve">‚lQqQ</t>
  </si>
  <si>
    <t xml:space="preserve">g¡R/eúQ_x0002__x0001_32_x000f__x0001_ŒN_x0001_0?eœ^'`úWÑ‘„˜—{"?eèb&gt;k6eeQ_x0006__x0001_ŒN_x0001_0_x0016_Y¤N/eúQ_x0002__x0001_33_x0010__x0001_	N_x0001_0ýV	gD?gÏ~%„„˜—{"?eèb&gt;k6eeQ_x0001__x0001_3_x0006__x0001_	N_x0001_0ýV2?eúQ_x0002__x0001_34_x0008__x0001_ÛV_x0001_0</t>
  </si>
  <si>
    <t xml:space="preserve">N§~eˆ©R6eeQ_x0001__x0001_4_x0008__x0001_ÛV_x0001_0lQqQ‰[hQ/eúQ_x0002__x0001_35_x0006__x0001_”N_x0001_0‹N_x001a_N6eeQ_x0001__x0001_5_x0006__x0001_”N_x0001_0Ye²€/eúQ_x0002__x0001_36_x0006__x0001_mQ_x0001_0Ï~%?eeQ_x0001__x0001_6_x0008__x0001_mQ_x0001_0Ñyf[€b/g/eúQ_x0002__x0001_37</t>
  </si>
  <si>
    <t xml:space="preserve">_x0001__x0003_N_x0001_0D–^\USMO</t>
  </si>
  <si>
    <t xml:space="preserve">N46eeQ_x0001__x0001_7</t>
  </si>
  <si>
    <t xml:space="preserve">_x0001__x0003_N_x0001_0‡e_x0016_SÅe8nSO²€_x000e_N O’Z/eúQ_x0002__x0001_38_x0006__x0001_kQ_x0001_0vQÖN6eeQ_x0001__x0001_8_x000b__x0001_kQ_x0001_0&gt;y_x001a_OÝOœ–ŒT1\_x001a_N/eúQ_x0002__x0001_39_x0001__x0001_9_x0008__x0001_]N_x0001_0kS_x001f_ueP·^/eúQ_x0002__x0001_40_x0002__x0001_10_x0008__x0001_AS_x0001_0‚‚ý€¯sÝO/eúQ_x0002__x0001_41_x0002__x0001_11	_x0001_ASN_x0001_0ÎWaN&gt;y:S/eúQ_x0002__x0001_42_x0002__x0001_12_x0008__x0001_ASŒN_x0001_0œQ—g4l/eúQ_x0002__x0001_43_x0002__x0001_13	_x0001_AS	N_x0001_0¤N_x001a_Ð“?eúQ_x0002__x0001_44_x0002__x0001_14_x000e__x0001_ASÛV_x0001_0DnØR¢cå]_x001a_NáOo`I{/eúQ_x0002__x0001_45_x0002__x0001_15_x000b__x0001_AS”N_x0001_0FU_x001a_N</t>
  </si>
  <si>
    <t xml:space="preserve">g¡R_x001a_NI{/eúQ_x0002__x0001_46_x0002__x0001_16_x0007__x0001_ASmQ_x0001_0Ñ‘‡/eúQ_x0002__x0001_47_x0002__x0001_17_x000b__x0001_AS_x0003_N_x0001_0ôc©RvQÖN0W:S/eúQ_x0002__x0001_48_x0002__x0001_18_x000e__x0001_ASkQ_x0001_0ê6qDnwm_x000b_m_x0014_laŒI{/eúQ_x0002__x0001_49_x0002__x0001_19	_x0001_AS]N_x0001_0OO?bÝOœ–/eúQ_x0002__x0001_50_x0002__x0001_20_x000b__x0001_ŒNAS_x0001_0®|¹lirD¨P_x0007_Y/eúQ_x0002__x0001_51_x0002__x0001_21_x000e__x0001_ŒNASN_x0001_0ýV	gD?gÏ~%„„˜—{/eúQ_x0002__x0001_52_x0002__x0001_22_x000f__x0001_ŒNASŒN_x0001_0~p³[2–»lÊS”^%`¡{_x0006_t/eúQ_x0002__x0001_53_x0002__x0001_23_x0008__x0001_ŒNAS	N_x0001_0vQÖN/eúQ_x0002__x0001_54_x0002__x0001_24</t>
  </si>
  <si>
    <t xml:space="preserve">_x0001_ŒNASÛV_x0001_0:P¡RØ</t>
  </si>
  <si>
    <t xml:space="preserve">g/eúQ_x0002__x0001_55_x0002__x0001_25</t>
  </si>
  <si>
    <t xml:space="preserve">_x0001_ŒNAS”N_x0001_0:P¡RØNo`/eúQ_x0002__x0001_56_x0002__x0001_26_x000f__x0001_ŒNASmQ_x0001_0—b«uyr+RýV:P‰[’c„v/eúQ_x0002__x0001_57_x0006__x0001_</t>
  </si>
  <si>
    <t xml:space="preserve">gt^6eeQ_x0008_T¡‹_x0002__x0001_27_x0006__x0001_</t>
  </si>
  <si>
    <t xml:space="preserve">gt^/eúQ_x0008_T¡‹_x0002__x0001_58	_x0001_O(u^??eèb&gt;kÓ~YO_x0002__x0001_28_x0004__x0001_Ó~YO_x0006_RM?_x0001_59_x0007__x0001_t^_x001d_RÓ~lŒTÓ~YO_x0002__x0001_29_x0007__x0001_t^+gÓ~lŒTÓ~YO_x0002__x0001_60_x0002__x0001_30_x0002__x0001_61_x0002__x0001_;`¡‹_x0002__x0001_31_x0002__x0001_62_x001b__x0001_èl_x001a_ÿ1.</t>
  </si>
  <si>
    <t xml:space="preserve">ghˆÍS fèè•</t>
  </si>
  <si>
    <t xml:space="preserve">gt^¦^„v;`6e/eŒTt^+gÓ~lÓ~YOÅ`µQ_x0002_0_x001a__x0001_    2.</t>
  </si>
  <si>
    <t xml:space="preserve">gWY¥bhˆÑ‘˜USMOlbcöeïSý€X[(W&gt;\peï‹î]_x0002_0_x0005__x0001_6eeQ³Q—{h?_x0001_lQ_02h?_x0001_"?eèb&gt;k6eeQ_x0006__x0001_</t>
  </si>
  <si>
    <t xml:space="preserve">N§~eˆ©R6eeQ_x0004__x0001_‹N_x001a_N6eeQ_x0004__x0001_Ï~%?eeQ_x0008__x0001_D–^\USMO</t>
  </si>
  <si>
    <t xml:space="preserve">N46eeQ_x0004__x0001_vQÖN6eeQ_x0004__x0001_ÑyîvãN_x0001_x_x0004__x0001_Ñyîv</t>
  </si>
  <si>
    <t xml:space="preserve">Tðy_x0002__x0001__x0008_T¡‹_x0003__x0001_208	_x0001_&gt;y_x001a_OÝOœ–ŒT1\_x001a_N/eúQ_x0005__x0001_20805</t>
  </si>
  <si>
    <t xml:space="preserve">_x0001_L?e‹N_x001a_NUSMO{Q_x0001_€/eúQ_x0007__x0001_2080502	_x0001_  ‹N_x001a_NUSMO»y?O_x0007__x0001_2080505_x0012__x0001_  :gsQ‹N_x001a_NUSMOúW</t>
  </si>
  <si>
    <t xml:space="preserve">g{Q_x0001_€ÝOi?9?eúQ_x0007__x0001_2080506_x0010__x0001_  :gsQ‹N_x001a_NUSMOL€_x001a_Nt^Ñ‘49?eúQ_x0003__x0001_210_x0006__x0001_kS_x001f_ueP·^/eúQ_x0005__x0001_21011_x0008__x0001_L?e‹N_x001a_NUSMO;S—u_x0007__x0001_2101102_x0008__x0001_  ‹N_x001a_NUSMO;S—u_x0003__x0001_215_x000b__x0001_DnØR¢cå]_x001a_NáOo`I{/eúQ_x0005__x0001_21501_x0006__x0001_DnØR¢c_ÑS_x0007__x0001_2150199_x000b__x0001_  vQÖNDnØR¢c_x001a_N/eúQ_x0003__x0001_221_x0006__x0001_OO?bÝOœ–/eúQ_x0005__x0001_22102_x0006__x0001_OO?b9ei?eúQ_x0007__x0001_2210201_x0007__x0001_  OO?blQïyÑ‘_x0015__x0001_èl_x001a_ÿ</t>
  </si>
  <si>
    <t xml:space="preserve">gt^¦^ÖS—_„v_x0004_Ty?eeQÅ`µQ_x0002_0_x0005__x0001_/eúQ³Q—{h?_x0001_lQ_03h?_x0001_úW</t>
  </si>
  <si>
    <t xml:space="preserve">g/eúQ_x0004__x0001_y˜îv/eúQ_x0006__x0001_</t>
  </si>
  <si>
    <t xml:space="preserve">N4</t>
  </si>
  <si>
    <t xml:space="preserve">N§~/eúQ_x0004__x0001_Ï~%?eúQ	_x0001_ù[D–^\USMOeˆ©R/eúQ_x0012__x0001_èl_x001a_ÿ</t>
  </si>
  <si>
    <t xml:space="preserve">gt^¦^_x0004_Ty?eúQÅ`µQ_x0002_0_x000c__x0001_"?eèb&gt;k6eeQ/eúQ³Q—{;`h?_x0001_lQ_04h?_x0001_6e     eQ_x0007__x0001_/e     úQ</t>
  </si>
  <si>
    <t xml:space="preserve">_x0001_N</t>
  </si>
  <si>
    <t xml:space="preserve">‚lQqQ„˜—{"?eèb&gt;k_x000b__x0001_?eœ^'`úWÑ‘„˜—{"?eèb&gt;k_x000c__x0001_ýV	gD?gÏ~%„„˜—{"?eèb&gt;k_x000c__x0001_N_x0001_0N</t>
  </si>
  <si>
    <t xml:space="preserve">‚lQqQ„˜—{"?eèb&gt;k</t>
  </si>
  <si>
    <t xml:space="preserve">_x0001_ŒN_x0001_0?eœ^'`úWÑ‘„˜—{"?eèb&gt;k_x000e__x0001_	N_x0001_0ýV	gD?gÏ~%„„˜—{"?eèb&gt;k_x000b__x0001_t^_x001d_R"?eèb&gt;kÓ~lŒTÓ~YO_x000b__x0001_t^+g"?eèb&gt;kÓ~lŒTÓ~YO_x000c__x0001_  N</t>
  </si>
  <si>
    <t xml:space="preserve">_x0001_  ?eœ^'`úWÑ‘„˜—{"?eèb&gt;k_x000e__x0001_  ýV	gD?gÏ~%„„˜—{"?eèb&gt;k_x0002__x0001_63_x0002__x0001_64&lt;_x0001_èl_x001a_ÿ</t>
  </si>
  <si>
    <t xml:space="preserve">gt^¦^N</t>
  </si>
  <si>
    <t xml:space="preserve">‚lQqQ„˜—{"?eèb&gt;k_x0001_0?eœ^'`úWÑ‘„˜—{"?eèb&gt;kŒTýV	gD?gÏ~%„„˜—{"?eèb&gt;k„v;`6e/eŒTt^+gÓ~lÓ~YOÅ`µQ_x0002_0_x000b__x0001_"?eèb&gt;k/eúQ³Q—{_x000e_fÆ~h?_x0001_lQ_05h?_x0001__x0016_6RUSMO_x001a_ÿÛVÝ]_x0001_w0W(?w§NØRåg_ÑS@\N0ŒN‚S_x0008__x0001_Ï~Nm_x0006_R{|ÑyîvãN_x0001_x_x0002__x0001__x000f_\¡‹_x0003__x0001_301_x0006__x0001_å]Dy)R/eúQ_x0005__x0001_30101_x0004__x0001_úW</t>
  </si>
  <si>
    <t xml:space="preserve">gå]D?_x0001_30102_x0004__x0001_%m4e??_x0001_30103_x0002__x0001_VYÑ‘_x0005__x0001_30106_x0005__x0001__x0019_Oß˜eˆ©R9?_x0001_30107_x0004__x0001_é~Heå]D?_x0001_30108</t>
  </si>
  <si>
    <t xml:space="preserve">_x0001_:gsQ‹N_x001a_NUSMOúW</t>
  </si>
  <si>
    <t xml:space="preserve">g{Q_x0001_€ÝOi??_x0001_30109_x0006__x0001_L€_x001a_Nt^Ñ‘49?_x0001_30110</t>
  </si>
  <si>
    <t xml:space="preserve">_x0001_L€å]úW</t>
  </si>
  <si>
    <t xml:space="preserve">g;S—uÝOi?9?_x0001_30111	_x0001_lQ¡RXT;S—ueˆ©R49?_x0001_30112_x0008__x0001_vQÖN&gt;y_x001a_OÝOœ–49?_x0001_30113_x0005__x0001_OO?blQïyÑ‘_x0005__x0001_30114_x0003__x0001_;S—u9?_x0001_30199_x0008__x0001_vQÖNå]Dy)R/eúQ_x0003__x0001_302_x0007__x0001_FUÁTŒT</t>
  </si>
  <si>
    <t xml:space="preserve">g¡R/eúQ_x0005__x0001_30201_x0003__x0001_žRlQ9?_x0001_30202_x0003__x0001_pS7R9?_x0001_30203_x0003__x0001_¨Tâ‹9?_x0001_30204_x0003__x0001_Kbí~9?_x0001_30205_x0002__x0001_4l9?_x0001_30206_x0002__x0001_5u9?_x0001_30207_x0003__x0001_®5u9?_x0001_30208_x0003__x0001_ÖS–f9?_x0001_30209_x0005__x0001_ir_x001a_N¡{_x0006_t9?_x0001_30211_x0003__x0001_î]Åe9?_x0001_30212	_x0001_àVlQúQýV_x0008_ÿƒX	ÿ9?u_x0005__x0001_30213_x0006__x0001_ô~îO_x0008_ÿ¤b	ÿ9?_x0001_30214_x0003__x0001_ßyA??_x0001_30215_x0003__x0001__x001a_O®‹9?_x0001_30216_x0003__x0001_ùW­‹9?_x0001_30217_x0005__x0001_lQ¡R¥c…_9?_x0001_30218_x0005__x0001__x0013_N(uPg™e9?_x0001_30224_x0005__x0001_«ˆÅˆ-n9?_x0001_30225_x0005__x0001__x0013_N(uÃq™e9?_x0001_30226_x0003__x0001_³R¡R9?_x0001_30227_x0005__x0001_ÔYXb_x001a_N¡R9?_x0001_30228_x0004__x0001_å]_x001a_OÏ~9?_x0001_30229_x0003__x0001_y)R9?_x0001_30231	_x0001_lQ¡R(ufÐLˆô~¤b9?_x0001_30239_x0006__x0001_vQÖN¤N_x001a_??u_x0005__x0001_30240_x0007__x0001__x000e_zÑ‘ÊSD– R9?u_x0005__x0001_30299	_x0001_vQÖNFUÁTŒT</t>
  </si>
  <si>
    <t xml:space="preserve">g¡R/eúQ_x0003__x0001_303	_x0001_ù[*NºNŒT¶[­^„veˆ©R_x0005__x0001_30301_x0003__x0001_»y_x0011_O9?_x0001_30302_x0003__x0001_?O9?_x0001_30303_x0006__x0001_L€_x0008_ÿy_	ÿ9?_x0001_30304_x0003__x0001_šbd`Ñ‘_x0005__x0001_30305_x0004__x0001__x001f_u;meˆ©R_x0005__x0001_30306_x0003__x0001_QeNm9?_x0001_30307_x0005__x0001_;S—u9eˆ©R_x0005__x0001_30308_x0003__x0001_©Rf[Ñ‘_x0005__x0001_30309_x0003__x0001_VY±RÑ‘_x0005__x0001_30310_x0008__x0001_*NºNœQ_x001a_N_x001f_u§Ne??_x0001_30311_x0007__x0001_ãN4&gt;y_x001a_OÝOi??_x0001_30399_x000c__x0001_vQÖN*NºNŒT¶[­^„veˆ©R/eúQ_x0003__x0001_307	_x0001_:P¡R)Ro`ÊS9?u/eúQ_x0005__x0001_30701_x0006__x0001_ýV…Q:P¡RØNo`_x0005__x0001_30702_x0006__x0001_ýV_x0016_Y:P¡RØNo`_x0005__x0001_30703_x0008__x0001_ýV…Q:P¡RÑSL??u_x0005__x0001_30704_x0008__x0001_ýV_x0016_Y:P¡RÑSL??u_x0003__x0001_309_x000b__x0001_D?g'`/eúQ_x0008_ÿúW</t>
  </si>
  <si>
    <t xml:space="preserve">gú^¾‹	ÿ_x0001__x0001__x0014_ _x0005__x0001_30901_x0007__x0001_?bK\ú^Q{ir-ú^_x0005__x0001_30902_x0006__x0001_žRlQ¾‹_x0007_Y-n_x0005__x0001_30903_x0006__x0001__x0013_N(u¾‹_x0007_Y-n_x0002__x0001_65_x0005__x0001_30905_x0006__x0001_úW@x¾‹½eú^¾‹_x0002__x0001_66_x0005__x0001_30906_x0004__x0001_'Y‹WîO._x0002__x0001_67_x0005__x0001_30907_x000b__x0001_áOo`QÜ~ÊSoöN-nôf°e_x0002__x0001_68_x0005__x0001_30908_x0004__x0001_irD¨P_x0007_Y_x0002__x0001_69_x0005__x0001_30913_x0006__x0001_lQ¡R(uf?n_x0002__x0001_70_x0005__x0001_30919_x0008__x0001_vQÖN¤N_x001a_å]wQ-n_x0002__x0001_71_x0005__x0001_30921_x0008__x0001_‡eirŒTH?RÁT-n_x0002__x0001_72_x0005__x0001_30922_x0006__x0001_àeb_D§N-n_x0002__x0001_73_x0005__x0001_30999_x0008__x0001_vQÖNúW</t>
  </si>
  <si>
    <t xml:space="preserve">gú^¾‹/eúQ_x0002__x0001_74_x0003__x0001_310_x0005__x0001_D?g'`/eúQ_x0002__x0001_75_x0005__x0001_31001_x0002__x0001_76_x0005__x0001_31002_x0002__x0001_77_x0005__x0001_31003_x0002__x0001_78_x0005__x0001_31005_x0002__x0001_79_x0005__x0001_31006_x0002__x0001_80_x0005__x0001_31007_x0002__x0001_81_x0005__x0001_31008_x0002__x0001_82_x0005__x0001_31009_x0004__x0001__x001f_W0We?P_x0002__x0001_83_x0005__x0001_31010_x0004__x0001_‰[neˆ©R_x0002__x0001_84_x0005__x0001_31011</t>
  </si>
  <si>
    <t xml:space="preserve">_x0001_0W</t>
  </si>
  <si>
    <t xml:space="preserve">ND–@wirŒTR—×‚e?P_x0002__x0001_85_x0005__x0001_31012_x0004__x0001_ÆbÁe?P_x0002__x0001_86_x0005__x0001_31013_x0002__x0001_87_x0005__x0001_31019_x0002__x0001_88_x0005__x0001_31021_x0002__x0001_89_x0005__x0001_31022_x0002__x0001_90_x0005__x0001_31099_x0007__x0001_vQÖND?g'`/eúQ_x0002__x0001_91_x0003__x0001_311_x000b__x0001_ù[_x0001_O_x001a_Neˆ©R_x0008_ÿúW</t>
  </si>
  <si>
    <t xml:space="preserve">gú^¾‹	ÿ_x0002__x0001_92_x0005__x0001_31101_x0005__x0001_D?gÑ‘èleQ_x0002__x0001_93_x0005__x0001_31199_x0007__x0001_vQÖNù[_x0001_O_x001a_Neˆ©R_x0002__x0001_94_x0003__x0001_312_x0005__x0001_ù[_x0001_O_x001a_Neˆ©R_x0002__x0001_95_x0005__x0001_31201_x0002__x0001_96_x0005__x0001_31203</t>
  </si>
  <si>
    <t xml:space="preserve">_x0001_?eœ^•bDúWÑ‘¡€Cg•bD?_x0001_97_x0005__x0001_31204_x0004__x0001_9?ue??_x0001_98_x0005__x0001_31205_x0004__x0001_)Ro`e??_x0001_99_x0006__x0001_312099_x0003__x0001_100_x0003__x0001_313	_x0001_ù[&gt;y_x001a_OÝOœ–úWÑ‘eˆ©R_x0003__x0001_101_x0005__x0001_31302	_x0001_ù[&gt;y_x001a_OÝOi–úWÑ‘eˆ©R_x0003__x0001_102_x0005__x0001_31303</t>
  </si>
  <si>
    <t xml:space="preserve">_x0001_eˆEQhQýV&gt;y_x001a_OÝOœ–úWÑ‘_x0003__x0001_103_x0005__x0001_31304_x000e__x0001_ù[:gsQ‹N_x001a_NUSMOL€_x001a_Nt^Ñ‘„veˆ©R_x0003__x0001_104_x0003__x0001_399_x0004__x0001_vQÖN/eúQ_x0003__x0001_105_x0005__x0001_39907_x0008__x0001_ýV¶[T?P9?u/eúQ_x0003__x0001_106_x0005__x0001_39908_x0012__x0001_ù[_x0011_lô•^??RÄ~Ç~ŒT?_x0017_O'`ê»lÄ~Ç~e??_x0001_107_x0005__x0001_39909_x0005__x0001_Ï~8^'``?N_x0003__x0001_108_x0005__x0001_39910_x0005__x0001_D?g'``?N_x0003__x0001_109_x0005__x0001_39999_x0003__x0001_110)_x0001_èl_x001a_ÿ</t>
  </si>
  <si>
    <t xml:space="preserve">ghˆåN_x001c_ _x0007_NCQ_x001d_ :NÑ‘˜USMO_x0008_ÿÝOYu$NMO_x000f_\pe	ÿ_x000c_ÿÍS fèè•</t>
  </si>
  <si>
    <t xml:space="preserve">gt^¦^"?eèb&gt;kž[E?eúQÅ`µQ_x0002_0_x000f__x0001_N</t>
  </si>
  <si>
    <t xml:space="preserve">‚lQqQ„˜—{"?eèb&gt;k/eúQ³Q—{h?_x0001_lQ_06h?_x0001_</t>
  </si>
  <si>
    <t xml:space="preserve">gt^/eúQ_x001a__x0001_èl_x001a_ÿ</t>
  </si>
  <si>
    <t xml:space="preserve">‚lQqQ„˜—{"?eèb&gt;k/eúQÅ`µQ_x0002_0_x0011__x0001_N</t>
  </si>
  <si>
    <t xml:space="preserve">‚lQqQ„˜—{"?eèb&gt;k/eúQ³Q—{_x000e_fÆ~h?_x0001_lQ_07h?_x0001_èl_x001a_ÿ</t>
  </si>
  <si>
    <t xml:space="preserve">‚lQqQ„˜—{"?eèb&gt;kž[E?eúQÅ`µQ_x0002_0_x0013__x0001_N</t>
  </si>
  <si>
    <t xml:space="preserve">g/eúQ³Q—{_x000e_fÆ~h?_x0001_lQ_08h?_x0001_ºNXTÏ~9?_x0001_lQ(uÏ~9?_x0001_³Q—{pe_x0006__x0001_  úW</t>
  </si>
  <si>
    <t xml:space="preserve">gå]D?_x0001_  žRlQ9?_x0001_  ýV…Q:P¡RØNo`_x0006__x0001_  %m4e??_x0001_  pS7R9?_x0001_  ýV_x0016_Y:P¡RØNo`_x0004__x0001_  VYÑ‘_x0005__x0001_  ¨Tâ‹9?_x0001_  _x0019_Oß˜eˆ©R9?_x0001_  Kbí~9?_x0001_  ?bK\ú^Q{ir-ú^_x0006__x0001_  é~Heå]D?_x0001_  4l9?_x0001_  žRlQ¾‹_x0007_Y-n_x0010__x0001_  :gsQ‹N_x001a_NUSMOúW</t>
  </si>
  <si>
    <t xml:space="preserve">g{Q_x0001_€ÝOi?9?_x0001_  5u9?_x0001_  _x0013_N(u¾‹_x0007_Y-n_x0008__x0001_  L€_x001a_Nt^Ñ‘49?_x0001_  ®5u9?_x0001_  úW@x¾‹½eú^¾‹_x000c__x0001_  L€å]úW</t>
  </si>
  <si>
    <t xml:space="preserve">g;S—uÝOi?9?_x0001_  ÖS–f9?_x0001_  'Y‹WîO._x000b__x0001_  lQ¡RXT;S—ueˆ©R49?_x0001_  ir_x001a_N¡{_x0006_t9?_x0001_  áOo`QÜ~ÊSoöN-nôf°e</t>
  </si>
  <si>
    <t xml:space="preserve">_x0001_  vQÖN&gt;y_x001a_O&lt;?_x0001_ÝOœ–49?_x0001_  î]Åe9?_x0001_  irD¨P_x0007_Y_x000b__x0001_  àVlQúQýV_x0008_ÿƒX	ÿ9?u_x0006__x0001_  _x001f_W0We?P_x0005__x0001_  ;S—u9?_x0001_  ô~îO_x0008_ÿ¤b	ÿ9?_x0001_  ‰[neˆ©R</t>
  </si>
  <si>
    <t xml:space="preserve">_x0001_  vQÖNå]Dy)R/eúQ_x0005__x0001_  ßyA??_x0001_  0W</t>
  </si>
  <si>
    <t xml:space="preserve">ND–@wirŒTR—×‚e?P_x0005__x0001_  _x001a_O®‹9?_x0001_  ÆbÁe?P_x0005__x0001_  »y_x0011_O9?_x0001_  ùW­‹9?_x0001_  lQ¡R(uf?n_x0005__x0001_  ?O9?_x0001_  lQ¡R¥c…_9?_x0001_  vQÖN¤N_x001a_å]wQ-n_x0008__x0001_  L€_x0008_ÿy_	ÿ9?_x0001_  _x0013_N(uPg™e9?_x0001_  ‡eirŒTH?RÁT-n_x0005__x0001_  šbd`Ñ‘_x0007__x0001_  «ˆÅˆ-n9?_x0001_  àeb_D§N-n_x0006__x0001_  _x001f_u;meˆ©R_x0007__x0001_  _x0013_N(uÃq™e9?_x0001_  vQÖND?g'`/eúQ_x0005__x0001_  QeNm9?_x0001_  ³R¡R9?_x0001_  ;S—u9eˆ©R_x0007__x0001_  ÔYXb_x001a_N¡R9?_x0001_  ýV¶[T?P9?u/eúQ_x0005__x0001_  ©Rf[Ñ‘_x0006__x0001_  å]_x001a_OÏ~9?_x0001_  ù[_x0011_lô•^??RÄ~Ç~ŒT?_x0017_O'`ê»lÄ~Ç~e??_x0001_  VY±RÑ‘_x0005__x0001_  y)R9?_x0001_  Ï~8^'``?N</t>
  </si>
  <si>
    <t xml:space="preserve">_x0001_  *NºNœQ_x001a_N_x001f_u§Ne??_x0001_  lQ¡R(ufÐLˆô~¤b9?_x0001_  D?g'``?N	_x0001_  ãN4&gt;y_x001a_OÝOi??_x0001_  vQÖN¤N_x001a_??u_x0006__x0001_  vQÖN/eúQ</t>
  </si>
  <si>
    <t xml:space="preserve">_x0001_  vQÖNù[*NºNŒT¶[­^„veˆ©R	_x0001_  _x000e_zÑ‘ÊSD– R9?u_x000b__x0001_  vQÖNFUÁTŒT</t>
  </si>
  <si>
    <t xml:space="preserve">g¡R/eúQ_x0006__x0001_ºNXTÏ~9?T¡‹_x0006__x0001_lQ(uÏ~9?T¡‹_x001e__x0001_èl_x001a_ÿ</t>
  </si>
  <si>
    <t xml:space="preserve">g/eúQ_x000e_fÆ~Å`µQ_x0002_0_x0011__x0001_N</t>
  </si>
  <si>
    <t xml:space="preserve">‚lQqQ„˜—{"?eèb&gt;ky˜îv/eúQ³Q—{h?_x0001_lQ_09h?_x0001_</t>
  </si>
  <si>
    <t xml:space="preserve">gt^6eeQ3_x0001_èl_x001a_ÿ</t>
  </si>
  <si>
    <t xml:space="preserve">‚lQqQ„˜—{"?eèb&gt;ky˜îv/eúQ6e/e_x000e_fÆ~Å`µQ_x0002_0_x0012__x0001_?eœ^'`úWÑ‘„˜—{"?eèb&gt;k6eeQ/eúQ³Q—{h?_x0001_lQ_10h?_x0001_èl_x001a_ÿ</t>
  </si>
  <si>
    <t xml:space="preserve">gt^¦^?eœ^'`úWÑ‘„˜—{"?eèb&gt;k6eeQ_x0001_0/eúQÊSÓ~lŒTÓ~YOÅ`µQ_x0002_0_x0005__x0001_</t>
  </si>
  <si>
    <t xml:space="preserve">ghˆàepenc_x0013__x0001_ýV	gD?gÏ~%„„˜—{"?eèb&gt;k6eeQ/eúQ³Q—{h?_x0001_lQ_11h?_x0001_èl_x001a_ÿ</t>
  </si>
  <si>
    <t xml:space="preserve">ghˆåN_x001c_ _x0007_NCQ_x001d_ :NÑ‘˜USMO_x0008_ÿÝOYu$NMO_x000f_\peMO	ÿ_x000c_ÿ</t>
  </si>
  <si>
    <t xml:space="preserve">gt^¦^ýV	gD?gÏ~%„„˜—{"?eèb&gt;k6eeQ_x0001_0/eúQÊSÓ~lŒTÓ~YOÅ`µQ_x001b_ÿ0_x0001_    ‚Yèè•¡l	gýV	gD?gÏ~%„„˜—{6eeQ_x000c_ÿ_N¡l	gO(uýV	gD?gÏ~%„„˜—{‰[’c„v/eúQ_x000c_ÿ”^èl_x000e_f</t>
  </si>
  <si>
    <t xml:space="preserve">ghˆàepenc_x0002_0_x0011__x0001_ýV	gD?gÏ~%„„˜—{"?eèb&gt;k/eúQ³Q—{h?_x0001_lQ_12h?_x0001_èl_x001a_ÿ</t>
  </si>
  <si>
    <t xml:space="preserve">gt^¦^ýV	gD?gÏ~%„„˜—{"?eèb&gt;k/eúQÅ`µQ_x0002_0_x000f__x0001_"?eèb&gt;k_x001c_ 	NlQ_x001d_ Ï~9?eúQ³Q—{h?_x0001_„˜—{ãN_x0001_x_x001a_ÿ679904909_x0005__x0001_lQ_13h?_x0001_„˜—{pe_x0008__x0001_àVlQúQýV_x0008_ÿƒX	ÿ9?_x0001_lQ¡R(uf?nÊSÐLˆô~¤b9?_x0001_lQ¡R(uf?n9\_x0001_èl_x001a_ÿ</t>
  </si>
  <si>
    <t xml:space="preserve">gt^¦^"?eèb&gt;k_x001c_ 	NlQ_x001d_ Ï~9?eúQ„˜³Q—{Å`µQ_x0002_0vQ-N_x000c_ÿ„˜—{pe:N_x001c_ 	NlQ_x001d_ Ï~9hQt^„˜—{pe_x000c_ÿÍS f	cÄ‰š[_x000b_z^_x0003_Œte_x000e_T„v„˜—{pe_x001b_ÿ³Q—{pe/f_x0005_SìbS_t^"?eèb&gt;kŒTåNMRt^¦^Ó~lDÑ‘‰[’c„vž[E?eúQ_x0002_0ÿ*?_x001d_B_x000c_TKC	;U*_x0013_–\?&gt;i	_x0007_</t>
  </si>
  <si>
    <t xml:space="preserve">	_x0008__x0010__x0006__x0010_??Á€_x0001__x0006__x0006__x000b__x0002__x0018_&amp;%_x0007_Mq±r</t>
  </si>
  <si>
    <t xml:space="preserve">_x0002__x0001__x000c__x0002_d_x000f__x0002__x0001__x0011__x0002__x0010__x0008_ü©ñÒMbP?__x0002__x0001_*_x0002_+_x0002_?_x0002__x0001_€_x0008_%_x0002__x0004_ÿ?_x0002__x0001__x0014__x0015_?_x0002_?_x0002_&amp;_x0008_?'_x0008_?(_x0008_?)_x0008_??"_x0001_d_x0001__x0001__x0001__x0002_</t>
  </si>
  <si>
    <t xml:space="preserve">_x0001_</t>
  </si>
  <si>
    <t xml:space="preserve">_x0001_??_x0001_?&amp;?U_x0002__x0008_}_x000c_Z)_x000f__x0002__x0004_}_x000c__x0001__x0001_IG_x000f__x0002__x0004__x0002__x000e_&amp;_x0002__x0008__x0002__x0010__x0002_w_x0001_@_x0001__x000f__x0008__x0002__x0010__x0001__x0002_</t>
  </si>
  <si>
    <t xml:space="preserve">_x0001_@_x0001__x000f__x0008__x0002__x0010__x0002__x0002_</t>
  </si>
  <si>
    <t xml:space="preserve">_x0001_@_x0001__x000f__x0008__x0002__x0010__x0003__x0002_</t>
  </si>
  <si>
    <t xml:space="preserve">_x0001_@_x0001__x000f__x0008__x0002__x0010__x0004__x0002_</t>
  </si>
  <si>
    <t xml:space="preserve">_x0001_@_x0001__x000f__x0008__x0002__x0010__x0005__x0002_</t>
  </si>
  <si>
    <t xml:space="preserve">_x0001_@_x0001__x000f__x0008__x0002__x0010__x0006__x0002_</t>
  </si>
  <si>
    <t xml:space="preserve">_x0001_@_x0001__x000f__x0008__x0002__x0010__x0007__x0002_</t>
  </si>
  <si>
    <t xml:space="preserve">_x0001_@_x0001__x000f__x0008__x0002__x0010__x0008__x0002_</t>
  </si>
  <si>
    <t xml:space="preserve">_x0001_@_x0001__x000f__x0008__x0002__x0010_	_x0002_</t>
  </si>
  <si>
    <t xml:space="preserve">_x0001_@_x0001__x000f__x0008__x0002__x0010_</t>
  </si>
  <si>
    <t xml:space="preserve">_x0002_</t>
  </si>
  <si>
    <t xml:space="preserve">_x0001_@_x0001__x000f__x0008__x0002__x0010__x000b__x0002_</t>
  </si>
  <si>
    <t xml:space="preserve">_x0001_@_x0001__x000f__x0008__x0002__x0010__x000c__x0002_</t>
  </si>
  <si>
    <t xml:space="preserve">_x0001_@_x0001__x000f__x0008__x0002__x0010__x000e__x0002_</t>
  </si>
  <si>
    <t xml:space="preserve">_x0001_@_x0001__x000f__x0008__x0002__x0010__x000f__x0002_</t>
  </si>
  <si>
    <t xml:space="preserve">_x0001_@_x0001__x000f__x0008__x0002__x0010__x0010__x0002_</t>
  </si>
  <si>
    <t xml:space="preserve">_x0001_@_x0001__x000f__x0008__x0002__x0010__x0011__x0002_</t>
  </si>
  <si>
    <t xml:space="preserve">_x0001_@_x0001__x000f__x0008__x0002__x0010__x0012__x0002_</t>
  </si>
  <si>
    <t xml:space="preserve">_x0001_@_x0001__x000f__x0008__x0002__x0010__x0013__x0002_</t>
  </si>
  <si>
    <t xml:space="preserve">_x0001_@_x0001__x000f__x0008__x0002__x0010__x0014__x0002_</t>
  </si>
  <si>
    <t xml:space="preserve">_x0001_@_x0001__x000f__x0008__x0002__x0010__x0015__x0002_</t>
  </si>
  <si>
    <t xml:space="preserve">_x0001_@_x0001__x000f__x0008__x0002__x0010__x0016__x0002_</t>
  </si>
  <si>
    <t xml:space="preserve">_x0001_@_x0001__x000f__x0008__x0002__x0010__x0017__x0002_</t>
  </si>
  <si>
    <t xml:space="preserve">_x0001_@_x0001__x000f__x0008__x0002__x0010__x0018__x0002_</t>
  </si>
  <si>
    <t xml:space="preserve">_x0001_@_x0001__x000f__x0008__x0002__x0010__x0019__x0002_</t>
  </si>
  <si>
    <t xml:space="preserve">_x0001_@_x0001__x000f__x0008__x0002__x0010__x001a__x0002_</t>
  </si>
  <si>
    <t xml:space="preserve">_x0001_@_x0001__x000f__x0008__x0002__x0010__x001b__x0002_</t>
  </si>
  <si>
    <t xml:space="preserve">_x0001_@_x0001__x000f__x0008__x0002__x0010__x001c__x0002_</t>
  </si>
  <si>
    <t xml:space="preserve">_x0001_@_x0001__x000f__x0008__x0002__x0010__x001d__x0002_</t>
  </si>
  <si>
    <t xml:space="preserve">_x0001_@_x0001__x000f__x0008__x0002__x0010__x001e__x0002_</t>
  </si>
  <si>
    <t xml:space="preserve">_x0001_@_x0001__x000f__x0008__x0002__x0010__x001f__x0002_</t>
  </si>
  <si>
    <t xml:space="preserve">_x0001_@_x0001__x000f__x0001__x0002__x0006_??</t>
  </si>
  <si>
    <t xml:space="preserve">_x0001_??</t>
  </si>
  <si>
    <t xml:space="preserve">_x0001_~R_x0001_?</t>
  </si>
  <si>
    <t xml:space="preserve">_x0002_~R_x0001__x0001__x0002__x0006__x0003_U?</t>
  </si>
  <si>
    <t xml:space="preserve">_x0003__x0001_S_x0001_?</t>
  </si>
  <si>
    <t xml:space="preserve">_x0004_E_x0002_?</t>
  </si>
  <si>
    <t xml:space="preserve">_x0004__x0001_T_x0003_?</t>
  </si>
  <si>
    <t xml:space="preserve">_x0005_?_x0004_?</t>
  </si>
  <si>
    <t xml:space="preserve">_x0005__x0001_?_x0005_?</t>
  </si>
  <si>
    <t xml:space="preserve">_x0006_?_x0006_?</t>
  </si>
  <si>
    <t xml:space="preserve">_x0006__x0001_?_x0007_?</t>
  </si>
  <si>
    <t xml:space="preserve">_x0007_?_x0008_?</t>
  </si>
  <si>
    <t xml:space="preserve">_x0007__x0001_?	?</t>
  </si>
  <si>
    <t xml:space="preserve">_x0008_?</t>
  </si>
  <si>
    <t xml:space="preserve">_x0008__x0001_?_x000b_?</t>
  </si>
  <si>
    <t xml:space="preserve">	?_x000c_?</t>
  </si>
  <si>
    <t xml:space="preserve">	_x0001_?</t>
  </si>
  <si>
    <t xml:space="preserve">?_x000e_?</t>
  </si>
  <si>
    <t xml:space="preserve">_x0001_?_x000f_?</t>
  </si>
  <si>
    <t xml:space="preserve">_x000b_?_x0010__x0001__x0002__x0006__x000b__x0001_??</t>
  </si>
  <si>
    <t xml:space="preserve">_x000c_?_x0011_?</t>
  </si>
  <si>
    <t xml:space="preserve">_x000c__x0001_?_x0012_?</t>
  </si>
  <si>
    <t xml:space="preserve">?_x0013_?</t>
  </si>
  <si>
    <t xml:space="preserve">_x0001_?_x0014_?</t>
  </si>
  <si>
    <t xml:space="preserve">_x000e_?_x0015_?</t>
  </si>
  <si>
    <t xml:space="preserve">_x000e__x0001_?_x0016_?</t>
  </si>
  <si>
    <t xml:space="preserve">_x000f_?_x0017_?</t>
  </si>
  <si>
    <t xml:space="preserve">_x000f__x0001_?_x0018_?</t>
  </si>
  <si>
    <t xml:space="preserve">_x0010_?_x0019_?</t>
  </si>
  <si>
    <t xml:space="preserve">_x0010__x0001_?_x001a_?</t>
  </si>
  <si>
    <t xml:space="preserve">_x0011_?_x001b_?</t>
  </si>
  <si>
    <t xml:space="preserve">_x0011__x0001_?_x001c_?</t>
  </si>
  <si>
    <t xml:space="preserve">_x0012_?_x001d_?</t>
  </si>
  <si>
    <t xml:space="preserve">_x0012__x0001_?_x001e_?</t>
  </si>
  <si>
    <t xml:space="preserve">_x0013_?_x001f_?</t>
  </si>
  <si>
    <t xml:space="preserve">_x0013__x0001_? ?</t>
  </si>
  <si>
    <t xml:space="preserve">_x0014_?!?</t>
  </si>
  <si>
    <t xml:space="preserve">_x0014__x0001_?"?</t>
  </si>
  <si>
    <t xml:space="preserve">_x0015_?#?</t>
  </si>
  <si>
    <t xml:space="preserve">_x0015__x0001_?$?</t>
  </si>
  <si>
    <t xml:space="preserve">_x0016_?%_x0001__x0002__x0006__x0016__x0001_??</t>
  </si>
  <si>
    <t xml:space="preserve">_x0017_?&amp;_x0001__x0002__x0006__x0017__x0001_??</t>
  </si>
  <si>
    <t xml:space="preserve">_x0018_?'?</t>
  </si>
  <si>
    <t xml:space="preserve">_x0018__x0001_?(?</t>
  </si>
  <si>
    <t xml:space="preserve">_x0019_?)?</t>
  </si>
  <si>
    <t xml:space="preserve">_x0019__x0001_?*?</t>
  </si>
  <si>
    <t xml:space="preserve">_x001a_?+?</t>
  </si>
  <si>
    <t xml:space="preserve">_x001a__x0001_?</t>
  </si>
  <si>
    <t xml:space="preserve">_x001b_?-?</t>
  </si>
  <si>
    <t xml:space="preserve">_x001b__x0001_?.?</t>
  </si>
  <si>
    <t xml:space="preserve">_x001c_?/?</t>
  </si>
  <si>
    <t xml:space="preserve">_x001c__x0001_?0?</t>
  </si>
  <si>
    <t xml:space="preserve">_x001d_?1?</t>
  </si>
  <si>
    <t xml:space="preserve">_x001d__x0001_?2?</t>
  </si>
  <si>
    <t xml:space="preserve">_x001e_?3?</t>
  </si>
  <si>
    <t xml:space="preserve">_x001e__x0001_?4?</t>
  </si>
  <si>
    <t xml:space="preserve">_x001f_?5?</t>
  </si>
  <si>
    <t xml:space="preserve">_x001f__x0001_?6?D?l_x0002__x0018__x000e__x000e__x0018__x001c__x001c__x001c__x001c__x001c__x001c__x001c__x0018__x001c__x001c__x001c__x001c__x001c__x001c__x001c__x001c__x001c__x001c__x0018__x0018__x001c__x001c__x001c__x001c__x001c__x001c__x001c__x0008__x0002__x0010_ _x0002_</t>
  </si>
  <si>
    <t xml:space="preserve">_x0001_@_x0001__x000f__x0008__x0002__x0010_!_x0002_</t>
  </si>
  <si>
    <t xml:space="preserve">_x0001_@_x0001__x000f__x0008__x0002__x0010_"_x0002_</t>
  </si>
  <si>
    <t xml:space="preserve">_x0001_@_x0001__x000f__x0008__x0002__x0010_#_x0002_</t>
  </si>
  <si>
    <t xml:space="preserve">_x0001_@_x0001__x000f__x0008__x0002__x0010_$_x0002_</t>
  </si>
  <si>
    <t xml:space="preserve">_x0001_@_x0001__x000f__x0008__x0002__x0010_%_x0002_</t>
  </si>
  <si>
    <t xml:space="preserve">_x0001_@_x0001__x000f_?</t>
  </si>
  <si>
    <t xml:space="preserve"> ?7?</t>
  </si>
  <si>
    <t xml:space="preserve"> _x0001_?8?</t>
  </si>
  <si>
    <t xml:space="preserve">!?9?</t>
  </si>
  <si>
    <t xml:space="preserve">!_x0001_?:?</t>
  </si>
  <si>
    <t xml:space="preserve">"?;?
"_x0001_?:?</t>
  </si>
  <si>
    <t xml:space="preserve">#?&lt;?</t>
  </si>
  <si>
    <t xml:space="preserve">#_x0001_?</t>
  </si>
  <si>
    <t xml:space="preserve">$?=?</t>
  </si>
  <si>
    <t xml:space="preserve">$_x0001_?_x0018__x0001__x0002__x0006_%U?</t>
  </si>
  <si>
    <t xml:space="preserve">%_x0001_S&gt;?_x0010__x001c__x0001_d_x001c__x001c__x001c__x001c__x001c_&gt;_x0002__x0012_?@&lt;?_x0010_?d_x0002__x001d__x000f__x0003__x0018__x0001__x0001__x0018__x0018__x0001__x0001_?_x0002_$	g_x0008__x0017_g_x0008__x0002__x0001_ÿÿÿÿ_x0003_D</t>
  </si>
  <si>
    <t xml:space="preserve">	_x0008__x0010__x0006__x0010_??Á€_x0001__x0006__x0006__x000b__x0002__x0018_(%_x0007_E€q?</t>
  </si>
  <si>
    <t xml:space="preserve">_x0001_??_x0001_?&amp;?U_x0002__x0008_}_x000c__x0011_(_x000f__x0002__x0004_}_x000c__x0001__x0001_k_x0005__x000f__x0002__x0004_}_x000c__x0002__x0002_c_x0015__x000f__x0002__x0004_}_x000c__x0003__x0003__x0011_(_x000f__x0002__x0004_}_x000c__x0004__x0004_k_x0005__x000f__x0002__x0004_}_x000c__x0005__x0005_c_x0015__x000f__x0002__x0004__x0002__x000e_(_x0006__x0008__x0002__x0010__x0006_w_x0001_@_x0001__x000f__x0008__x0002__x0010__x0001__x0006_</t>
  </si>
  <si>
    <t xml:space="preserve">_x0001_@_x0001__x000f__x0008__x0002__x0010__x0002__x0006_</t>
  </si>
  <si>
    <t xml:space="preserve">_x0001_@_x0001__x000f__x0008__x0002__x0010__x0003__x0006_</t>
  </si>
  <si>
    <t xml:space="preserve">_x0001_@_x0001__x000f__x0008__x0002__x0010__x0004__x0006_</t>
  </si>
  <si>
    <t xml:space="preserve">_x0001_@_x0001__x000f__x0008__x0002__x0010__x0005__x0006_</t>
  </si>
  <si>
    <t xml:space="preserve">_x0001_@_x0001__x000f__x0008__x0002__x0010__x0006__x0006_</t>
  </si>
  <si>
    <t xml:space="preserve">_x0001_@_x0001__x000f__x0008__x0002__x0010__x0007__x0006_</t>
  </si>
  <si>
    <t xml:space="preserve">_x0001_@_x0001__x000f__x0008__x0002__x0010__x0008__x0006_</t>
  </si>
  <si>
    <t xml:space="preserve">_x0001_@_x0001__x000f__x0008__x0002__x0010_	_x0006_</t>
  </si>
  <si>
    <t xml:space="preserve">_x0006_</t>
  </si>
  <si>
    <t xml:space="preserve">_x0001_@_x0001__x000f__x0008__x0002__x0010__x000b__x0006_</t>
  </si>
  <si>
    <t xml:space="preserve">_x0001_@_x0001__x000f__x0008__x0002__x0010__x000c__x0006_</t>
  </si>
  <si>
    <t xml:space="preserve">_x0001_@_x0001__x000f__x0008__x0002__x0010__x000e__x0006_</t>
  </si>
  <si>
    <t xml:space="preserve">_x0001_@_x0001__x000f__x0008__x0002__x0010__x000f__x0006_</t>
  </si>
  <si>
    <t xml:space="preserve">_x0001_@_x0001__x000f__x0008__x0002__x0010__x0010__x0006_</t>
  </si>
  <si>
    <t xml:space="preserve">_x0001_@_x0001__x000f__x0008__x0002__x0010__x0011__x0006_</t>
  </si>
  <si>
    <t xml:space="preserve">_x0001_@_x0001__x000f__x0008__x0002__x0010__x0012__x0006_</t>
  </si>
  <si>
    <t xml:space="preserve">_x0001_@_x0001__x000f__x0008__x0002__x0010__x0013__x0006_</t>
  </si>
  <si>
    <t xml:space="preserve">_x0001_@_x0001__x000f__x0008__x0002__x0010__x0014__x0006_</t>
  </si>
  <si>
    <t xml:space="preserve">_x0001_@_x0001__x000f__x0008__x0002__x0010__x0015__x0006_</t>
  </si>
  <si>
    <t xml:space="preserve">_x0001_@_x0001__x000f__x0008__x0002__x0010__x0016__x0006_</t>
  </si>
  <si>
    <t xml:space="preserve">_x0001_@_x0001__x000f__x0008__x0002__x0010__x0017__x0006_</t>
  </si>
  <si>
    <t xml:space="preserve">_x0001_@_x0001__x000f__x0008__x0002__x0010__x0018__x0006_</t>
  </si>
  <si>
    <t xml:space="preserve">_x0001_@_x0001__x000f__x0008__x0002__x0010__x0019__x0006_</t>
  </si>
  <si>
    <t xml:space="preserve">_x0001_@_x0001__x000f__x0008__x0002__x0010__x001a__x0006_</t>
  </si>
  <si>
    <t xml:space="preserve">_x0001_@_x0001__x000f__x0008__x0002__x0010__x001b__x0006_</t>
  </si>
  <si>
    <t xml:space="preserve">_x0001_@_x0001__x000f__x0008__x0002__x0010__x001c__x0006_</t>
  </si>
  <si>
    <t xml:space="preserve">_x0001_@_x0001__x000f__x0008__x0002__x0010__x001d__x0006_</t>
  </si>
  <si>
    <t xml:space="preserve">_x0001_@_x0001__x000f__x0008__x0002__x0010__x001e__x0006_</t>
  </si>
  <si>
    <t xml:space="preserve">_x0001_@_x0001__x000f__x0008__x0002__x0010__x001f__x0006_</t>
  </si>
  <si>
    <t xml:space="preserve">kA_x0001_?</t>
  </si>
  <si>
    <t xml:space="preserve">_x0002_B??_x000c__x0003_AAQ_x0005_?_x0010__x0001_UDDDD_x0004_?</t>
  </si>
  <si>
    <t xml:space="preserve">_x0001__x0005_S@?</t>
  </si>
  <si>
    <t xml:space="preserve">_x0002_E_x0002__x0001__x0002__x0006__x0002__x0001_F?</t>
  </si>
  <si>
    <t xml:space="preserve">_x0002__x0002_?A?</t>
  </si>
  <si>
    <t xml:space="preserve">_x0002__x0003_FF_x0004_?</t>
  </si>
  <si>
    <t xml:space="preserve">_x0002__x0005_TB?</t>
  </si>
  <si>
    <t xml:space="preserve">_x0003_VC?</t>
  </si>
  <si>
    <t xml:space="preserve">_x0003__x0001_WC?</t>
  </si>
  <si>
    <t xml:space="preserve">_x0003__x0002_WC?</t>
  </si>
  <si>
    <t xml:space="preserve">_x0003__x0003_?D?</t>
  </si>
  <si>
    <t xml:space="preserve">_x0003__x0004_WD?</t>
  </si>
  <si>
    <t xml:space="preserve">_x0003__x0005_WD?</t>
  </si>
  <si>
    <t xml:space="preserve">_x0004_VE?</t>
  </si>
  <si>
    <t xml:space="preserve">_x0004__x0001_XF?</t>
  </si>
  <si>
    <t xml:space="preserve">_x0004__x0002_XG?</t>
  </si>
  <si>
    <t xml:space="preserve">_x0004__x0003_?E?</t>
  </si>
  <si>
    <t xml:space="preserve">_x0004__x0004_XF?</t>
  </si>
  <si>
    <t xml:space="preserve">_x0004__x0005_XG?</t>
  </si>
  <si>
    <t xml:space="preserve">_x0005_VH_x0001__x0002__x0006__x0005__x0001_X?</t>
  </si>
  <si>
    <t xml:space="preserve">_x0005__x0002_XI?</t>
  </si>
  <si>
    <t xml:space="preserve">_x0005__x0003_?H_x0001__x0002__x0006__x0005__x0004_X?</t>
  </si>
  <si>
    <t xml:space="preserve">_x0005__x0005_XJ?</t>
  </si>
  <si>
    <t xml:space="preserve">_x0006_nK?</t>
  </si>
  <si>
    <t xml:space="preserve">_x0006__x0001_XI~_x0002_</t>
  </si>
  <si>
    <t xml:space="preserve">_x0006__x0002_M©˜_x0002_A?</t>
  </si>
  <si>
    <t xml:space="preserve">_x0006__x0003_iL?</t>
  </si>
  <si>
    <t xml:space="preserve">_x0006__x0004_XM_x0001__x0002__x0006__x0006__x0005_M?</t>
  </si>
  <si>
    <t xml:space="preserve">_x0007_nN?</t>
  </si>
  <si>
    <t xml:space="preserve">_x0007__x0001_XJ_x0001__x0002__x0006__x0007__x0002_M?</t>
  </si>
  <si>
    <t xml:space="preserve">_x0007__x0003_iO?</t>
  </si>
  <si>
    <t xml:space="preserve">_x0007__x0004_XP_x0001__x0002__x0006__x0007__x0005_M?</t>
  </si>
  <si>
    <t xml:space="preserve">_x0008_nQ?</t>
  </si>
  <si>
    <t xml:space="preserve">_x0008__x0001_XR_x0001__x0002__x0006__x0008__x0002_M?</t>
  </si>
  <si>
    <t xml:space="preserve">_x0008__x0003_iS?</t>
  </si>
  <si>
    <t xml:space="preserve">_x0008__x0004_XT_x0001__x0002__x0006__x0008__x0005_M?</t>
  </si>
  <si>
    <t xml:space="preserve">	nU?</t>
  </si>
  <si>
    <t xml:space="preserve">	_x0001_XV_x0001__x0002__x0006_	_x0002_M?</t>
  </si>
  <si>
    <t xml:space="preserve">	_x0003_iW?</t>
  </si>
  <si>
    <t xml:space="preserve">	_x0004_XX_x0001__x0002__x0006_	_x0005_M?</t>
  </si>
  <si>
    <t xml:space="preserve">nY?</t>
  </si>
  <si>
    <t xml:space="preserve">_x0001_XZ_x0001__x0002__x0006_</t>
  </si>
  <si>
    <t xml:space="preserve">_x0002_M?</t>
  </si>
  <si>
    <t xml:space="preserve">_x0003_i[?</t>
  </si>
  <si>
    <t xml:space="preserve">_x0004_X\_x0001__x0002__x0006_</t>
  </si>
  <si>
    <t xml:space="preserve">_x0005_M?</t>
  </si>
  <si>
    <t xml:space="preserve">_x000b_n]?</t>
  </si>
  <si>
    <t xml:space="preserve">_x000b__x0001_X^_x0001__x0002__x0006__x000b__x0002_M?</t>
  </si>
  <si>
    <t xml:space="preserve">_x000b__x0003_i_?</t>
  </si>
  <si>
    <t xml:space="preserve">_x000b__x0004_X`_x0001__x0002__x0006__x000b__x0005_M?</t>
  </si>
  <si>
    <t xml:space="preserve">_x000c_na?</t>
  </si>
  <si>
    <t xml:space="preserve">_x000c__x0001_Xb_x0001__x0002__x0006__x000c__x0002_M?</t>
  </si>
  <si>
    <t xml:space="preserve">_x000c__x0003_ic?</t>
  </si>
  <si>
    <t xml:space="preserve">_x000c__x0004_Xd_x0001__x0002__x0006__x000c__x0005_M?</t>
  </si>
  <si>
    <t xml:space="preserve">ne?</t>
  </si>
  <si>
    <t xml:space="preserve">_x0001_Xf~_x0002_</t>
  </si>
  <si>
    <t xml:space="preserve">_x0002_M_x0001_Àc@?</t>
  </si>
  <si>
    <t xml:space="preserve">_x0003_ig?</t>
  </si>
  <si>
    <t xml:space="preserve">_x0004_Xh~_x0002_</t>
  </si>
  <si>
    <t xml:space="preserve">_x0005_MÁËç@_x0001__x0002__x0006__x000e_n?</t>
  </si>
  <si>
    <t xml:space="preserve">_x000e__x0001_Xi_x0001__x0002__x0006__x000e__x0002_o?</t>
  </si>
  <si>
    <t xml:space="preserve">_x000e__x0003_ij?</t>
  </si>
  <si>
    <t xml:space="preserve">_x000e__x0004_Xk~_x0002_</t>
  </si>
  <si>
    <t xml:space="preserve">_x000e__x0005_M_x0001_à´@_x0001__x0002__x0006__x000f_n?</t>
  </si>
  <si>
    <t xml:space="preserve">_x000f__x0001_Xl_x0001__x0002__x0006__x000f__x0002_o?</t>
  </si>
  <si>
    <t xml:space="preserve">_x000f__x0003_im?</t>
  </si>
  <si>
    <t xml:space="preserve">_x000f__x0004_Xn_x0001__x0002__x0006__x000f__x0005_M_x0001__x0002__x0006__x0010_n?</t>
  </si>
  <si>
    <t xml:space="preserve">_x0010__x0001_Xo_x0001__x0002__x0006__x0010__x0002_o?</t>
  </si>
  <si>
    <t xml:space="preserve">_x0010__x0003_ip?</t>
  </si>
  <si>
    <t xml:space="preserve">_x0010__x0004_Xq_x0001__x0002__x0006__x0010__x0005_M_x0001__x0002__x0006__x0011_n?</t>
  </si>
  <si>
    <t xml:space="preserve">_x0011__x0001_Xr_x0001__x0002__x0006__x0011__x0002_o?</t>
  </si>
  <si>
    <t xml:space="preserve">_x0011__x0003_is?</t>
  </si>
  <si>
    <t xml:space="preserve">_x0011__x0004_Xt_x0001__x0002__x0006__x0011__x0005_M_x0001__x0002__x0006__x0012_n?</t>
  </si>
  <si>
    <t xml:space="preserve">_x0012__x0001_Xu_x0001__x0002__x0006__x0012__x0002_o?</t>
  </si>
  <si>
    <t xml:space="preserve">_x0012__x0003_iv?</t>
  </si>
  <si>
    <t xml:space="preserve">_x0012__x0004_Xw_x0001__x0002__x0006__x0012__x0005_M_x0001__x0002__x0006__x0013_n?</t>
  </si>
  <si>
    <t xml:space="preserve">_x0013__x0001_Xx_x0001__x0002__x0006__x0013__x0002_o?</t>
  </si>
  <si>
    <t xml:space="preserve">_x0013__x0003_iy?</t>
  </si>
  <si>
    <t xml:space="preserve">_x0013__x0004_Xz~_x0002_</t>
  </si>
  <si>
    <t xml:space="preserve">_x0013__x0005_MA“õ@_x0001__x0002__x0006__x0014_n?</t>
  </si>
  <si>
    <t xml:space="preserve">_x0014__x0001_X{_x0001__x0002__x0006__x0014__x0002_o?</t>
  </si>
  <si>
    <t xml:space="preserve">_x0014__x0003_i|?</t>
  </si>
  <si>
    <t xml:space="preserve">_x0014__x0004_X}_x0001__x0002__x0006__x0014__x0005_M_x0001__x0002__x0006__x0015_n?</t>
  </si>
  <si>
    <t xml:space="preserve">_x0015__x0001_X~_x0001__x0002__x0006__x0015__x0002_o?</t>
  </si>
  <si>
    <t xml:space="preserve">_x0015__x0003_i?</t>
  </si>
  <si>
    <t xml:space="preserve">_x0015__x0004_X€_x0001__x0002__x0006__x0015__x0005_M_x0001__x0002__x0006__x0016_n?</t>
  </si>
  <si>
    <t xml:space="preserve">_x0016__x0001_X?_x0001__x0002__x0006__x0016__x0002_o?</t>
  </si>
  <si>
    <t xml:space="preserve">_x0016__x0003_i??</t>
  </si>
  <si>
    <t xml:space="preserve">_x0016__x0004_X?_x0001__x0002__x0006__x0016__x0005_M_x0001__x0002__x0006__x0017_n?</t>
  </si>
  <si>
    <t xml:space="preserve">_x0017__x0001_X?_x0001__x0002__x0006__x0017__x0002_o?</t>
  </si>
  <si>
    <t xml:space="preserve">_x0017__x0003_i??</t>
  </si>
  <si>
    <t xml:space="preserve">_x0017__x0004_X?_x0001__x0002__x0006__x0017__x0005_M_x0001__x0002__x0006__x0018_n?</t>
  </si>
  <si>
    <t xml:space="preserve">_x0018__x0001_X?_x0001__x0002__x0006__x0018__x0002_o?</t>
  </si>
  <si>
    <t xml:space="preserve">_x0018__x0003_i??</t>
  </si>
  <si>
    <t xml:space="preserve">_x0018__x0004_X?~_x0002_</t>
  </si>
  <si>
    <t xml:space="preserve">_x0018__x0005_M Ã@_x0001__x0002__x0006__x0019_n?</t>
  </si>
  <si>
    <t xml:space="preserve">_x0019__x0001_X?_x0001__x0002__x0006__x0019__x0002_o?</t>
  </si>
  <si>
    <t xml:space="preserve">_x0019__x0003_i??</t>
  </si>
  <si>
    <t xml:space="preserve">_x0019__x0004_X?_x0001__x0002__x0006__x0019__x0005_M_x0001__x0002__x0006__x001a_n?</t>
  </si>
  <si>
    <t xml:space="preserve">_x001a__x0001_X?_x0001__x0002__x0006__x001a__x0002_o?</t>
  </si>
  <si>
    <t xml:space="preserve">_x001a__x0003_i??</t>
  </si>
  <si>
    <t xml:space="preserve">_x001a__x0004_X?_x0001__x0002__x0006__x001a__x0005_M_x0001__x0002__x0006__x001b_n?</t>
  </si>
  <si>
    <t xml:space="preserve">_x001b__x0001_X?_x0001__x0002__x0006__x001b__x0002_o?</t>
  </si>
  <si>
    <t xml:space="preserve">_x001b__x0003_i??</t>
  </si>
  <si>
    <t xml:space="preserve">_x001b__x0004_X?_x0001__x0002__x0006__x001b__x0005_M_x0001__x0002__x0006__x001c_n?</t>
  </si>
  <si>
    <t xml:space="preserve">_x001c__x0001_X?_x0001__x0002__x0006__x001c__x0002_o?</t>
  </si>
  <si>
    <t xml:space="preserve">_x001c__x0003_i??</t>
  </si>
  <si>
    <t xml:space="preserve">_x001c__x0004_X?_x0001__x0002__x0006__x001c__x0005_M_x0001__x0002__x0006__x001d_??</t>
  </si>
  <si>
    <t xml:space="preserve">_x001d__x0001_??_x0001__x0002__x0006__x001d__x0002_??</t>
  </si>
  <si>
    <t xml:space="preserve">_x001d__x0003_i??</t>
  </si>
  <si>
    <t xml:space="preserve">_x001d__x0004_X?_x0001__x0002__x0006__x001d__x0005_M_x0001__x0002__x0006__x001e_??</t>
  </si>
  <si>
    <t xml:space="preserve">_x001e__x0001_??_x0001__x0002__x0006__x001e__x0002_??</t>
  </si>
  <si>
    <t xml:space="preserve">_x001e__x0003_i??</t>
  </si>
  <si>
    <t xml:space="preserve">_x001e__x0004_X?_x0001__x0002__x0006__x001e__x0005_M_x0001__x0002__x0006__x001f_??</t>
  </si>
  <si>
    <t xml:space="preserve">_x001f__x0001_??_x0001__x0002__x0006__x001f__x0002_??</t>
  </si>
  <si>
    <t xml:space="preserve">_x001f__x0003_i??</t>
  </si>
  <si>
    <t xml:space="preserve">_x001f__x0004_X?_x0001__x0002__x0006__x001f__x0005_M?D?l_x0002_</t>
  </si>
  <si>
    <t xml:space="preserve">"BTTLPLLLLLLTLHHHHLHHHHLHHHHHH_x0008__x0002__x0010_ _x0006_</t>
  </si>
  <si>
    <t xml:space="preserve">_x0001_@_x0001__x000f__x0008__x0002__x0010_!_x0006_</t>
  </si>
  <si>
    <t xml:space="preserve">_x0001_@_x0001__x000f__x0008__x0002__x0010_"_x0006_</t>
  </si>
  <si>
    <t xml:space="preserve">_x0001_@_x0001__x000f__x0008__x0002__x0010_#_x0006_</t>
  </si>
  <si>
    <t xml:space="preserve">_x0001_@_x0001__x000f__x0008__x0002__x0010_$_x0006_</t>
  </si>
  <si>
    <t xml:space="preserve">_x0001_@_x0001__x000f__x0008__x0002__x0010_%_x0006_</t>
  </si>
  <si>
    <t xml:space="preserve">_x0001_@_x0001__x000f__x0008__x0002__x0010_&amp;_x0006_</t>
  </si>
  <si>
    <t xml:space="preserve">_x0001_@_x0001__x000f__x0008__x0002__x0010_'_x0006_</t>
  </si>
  <si>
    <t xml:space="preserve"> ???</t>
  </si>
  <si>
    <t xml:space="preserve"> _x0001_X?~_x0002_</t>
  </si>
  <si>
    <t xml:space="preserve"> _x0002_M™_x0002_A?</t>
  </si>
  <si>
    <t xml:space="preserve"> _x0003_???</t>
  </si>
  <si>
    <t xml:space="preserve"> _x0004_X?~_x0002_</t>
  </si>
  <si>
    <t xml:space="preserve"> _x0005_M™_x0002_A?</t>
  </si>
  <si>
    <t xml:space="preserve">!n??</t>
  </si>
  <si>
    <t xml:space="preserve">!_x0001_X?_x0001__x0002__x0006_!_x0002_M?</t>
  </si>
  <si>
    <t xml:space="preserve">!_x0003_i??</t>
  </si>
  <si>
    <t xml:space="preserve">!_x0004_X?_x0001__x0002__x0006_!_x0005_M?</t>
  </si>
  <si>
    <t xml:space="preserve">"n??
"_x0001_X?_x0001__x0002__x0006_"_x0002_M?</t>
  </si>
  <si>
    <t xml:space="preserve">"_x0003_i??
"_x0004_X?_x0001__x0002__x0006_"_x0005_M_x0001__x0002__x0006_#n?</t>
  </si>
  <si>
    <t xml:space="preserve">#_x0001_X??</t>
  </si>
  <si>
    <t xml:space="preserve">#_x0002_oi_x0003_?</t>
  </si>
  <si>
    <t xml:space="preserve">#_x0004_X?_x0001__x0002__x0006_#_x0005_??</t>
  </si>
  <si>
    <t xml:space="preserve">$???</t>
  </si>
  <si>
    <t xml:space="preserve">$_x0001_X?~_x0002_</t>
  </si>
  <si>
    <t xml:space="preserve">$_x0002_M™_x0002_A?</t>
  </si>
  <si>
    <t xml:space="preserve">$_x0003_???</t>
  </si>
  <si>
    <t xml:space="preserve">$_x0004_X?~_x0002_</t>
  </si>
  <si>
    <t xml:space="preserve">$_x0005_M™_x0002_A?</t>
  </si>
  <si>
    <t xml:space="preserve">%???</t>
  </si>
  <si>
    <t xml:space="preserve">%_x0001_???</t>
  </si>
  <si>
    <t xml:space="preserve">%_x0002_???</t>
  </si>
  <si>
    <t xml:space="preserve">%_x0003_???</t>
  </si>
  <si>
    <t xml:space="preserve">%_x0004_???</t>
  </si>
  <si>
    <t xml:space="preserve">%_x0005_???</t>
  </si>
  <si>
    <t xml:space="preserve">&amp;???</t>
  </si>
  <si>
    <t xml:space="preserve">&amp;_x0001_???</t>
  </si>
  <si>
    <t xml:space="preserve">&amp;_x0002_???</t>
  </si>
  <si>
    <t xml:space="preserve">&amp;_x0003_???</t>
  </si>
  <si>
    <t xml:space="preserve">&amp;_x0004_???</t>
  </si>
  <si>
    <t xml:space="preserve">&amp;_x0005_??_x0001__x0002__x0006_'U?_x0010_'_x0001_p?ppt_x0005_?_x0014_??TLL&gt;TTT&gt;_x0002__x0012_?@&lt;?_x0010_?d_x0002__x001d__x000f__x0003__x000f__x0007__x0001__x000f__x000f__x0007__x0007_?_x0002_$	?*_x0005__x0003__x0003__x0002__x0003__x0003__x0003__x0005_%%_x0005_&amp;&amp;_x0005_''_x0005_g_x0008__x0017_g_x0008__x0002__x0001_ÿÿÿÿ_x0003_D</t>
  </si>
  <si>
    <t xml:space="preserve">	_x0008__x0010__x0006__x0010_??Á€_x0001__x0006__x0006__x000b__x0002__x0014__x0019_%_x0007_Í‘</t>
  </si>
  <si>
    <t xml:space="preserve">_x0001_??_x0001_?&amp;?U_x0002__x0008_}_x000c__x0002_"_x0003__x000f__x0002__x0004_}_x000c__x0003__x0003_Z%_x000f__x0002__x0004_}_x000c__x0004_</t>
  </si>
  <si>
    <t xml:space="preserve">_x001a__x0011__x000f__x0002__x0004__x0002__x000e__x0019__x000b__x0008__x0002__x0010__x000b_w_x0001_@_x0001__x000f__x0008__x0002__x0010__x0001__x000b_</t>
  </si>
  <si>
    <t xml:space="preserve">_x0001_@_x0001__x000f__x0008__x0002__x0010__x0002__x000b_</t>
  </si>
  <si>
    <t xml:space="preserve">_x0001_@_x0001__x000f__x0008__x0002__x0010__x0003__x000b_</t>
  </si>
  <si>
    <t xml:space="preserve">_x0001_@_x0001__x000f__x0008__x0002__x0010__x0004__x000b_</t>
  </si>
  <si>
    <t xml:space="preserve">_x0001_@_x0001__x000f__x0008__x0002__x0010__x0005__x000b_</t>
  </si>
  <si>
    <t xml:space="preserve">_x0001_@_x0001__x000f__x0008__x0002__x0010__x0006__x000b_</t>
  </si>
  <si>
    <t xml:space="preserve">_x0001_@_x0001__x000f__x0008__x0002__x0010__x0007__x000b_</t>
  </si>
  <si>
    <t xml:space="preserve">_x0001_@_x0001__x000f__x0008__x0002__x0010__x0008__x000b_</t>
  </si>
  <si>
    <t xml:space="preserve">_x0001_@_x0001__x000f__x0008__x0002__x0010_	_x000b_</t>
  </si>
  <si>
    <t xml:space="preserve">_x000b_</t>
  </si>
  <si>
    <t xml:space="preserve">_x0001_@_x0001__x000f__x0008__x0002__x0010__x000b__x000b_</t>
  </si>
  <si>
    <t xml:space="preserve">_x0001_@_x0001__x000f__x0008__x0002__x0010__x000c__x000b_</t>
  </si>
  <si>
    <t xml:space="preserve">_x0001_@_x0001__x000f__x0008__x0002__x0010__x000e__x000b_</t>
  </si>
  <si>
    <t xml:space="preserve">_x0001_@_x0001__x000f__x0008__x0002__x0010__x000f__x000b_</t>
  </si>
  <si>
    <t xml:space="preserve">_x0001_@_x0001__x000f__x0008__x0002__x0010__x0010__x000b_</t>
  </si>
  <si>
    <t xml:space="preserve">_x0001_@_x0001__x000f__x0008__x0002__x0010__x0011__x000b_</t>
  </si>
  <si>
    <t xml:space="preserve">_x0001_@_x0001__x000f__x0008__x0002__x0010__x0012__x000b_</t>
  </si>
  <si>
    <t xml:space="preserve">_x0001_@_x0001__x000f__x0008__x0002__x0010__x0013__x000b_</t>
  </si>
  <si>
    <t xml:space="preserve">_x0001_@_x0001__x000f__x0008__x0002__x0010__x0014__x000b_</t>
  </si>
  <si>
    <t xml:space="preserve">_x0001_@_x0001__x000f__x0008__x0002__x0010__x0015__x000b_</t>
  </si>
  <si>
    <t xml:space="preserve">_x0001_@_x0001__x000f__x0008__x0002__x0010__x0016__x000b_</t>
  </si>
  <si>
    <t xml:space="preserve">_x0001_@_x0001__x000f__x0008__x0002__x0010__x0017__x000b_</t>
  </si>
  <si>
    <t xml:space="preserve">_x0001_@_x0001__x000f__x0008__x0002__x0010__x0018__x000b_</t>
  </si>
  <si>
    <t xml:space="preserve">_x0001_@_x0001__x000f_?_x0010_kAAAA_x0004_?</t>
  </si>
  <si>
    <t xml:space="preserve">_x0005_B??_x0010__x0006_AAAAQ</t>
  </si>
  <si>
    <t xml:space="preserve">?_x001a__x0001_UDDDDDDDDD	?</t>
  </si>
  <si>
    <t xml:space="preserve">S??</t>
  </si>
  <si>
    <t xml:space="preserve">_x0002_E_x0002_?_x000e__x0002__x0001_FFFF_x0004_?</t>
  </si>
  <si>
    <t xml:space="preserve">_x0002__x0005_GA?_x000e__x0002__x0006_FFFF	?</t>
  </si>
  <si>
    <t xml:space="preserve">TB?</t>
  </si>
  <si>
    <t xml:space="preserve">_x0003_VE?</t>
  </si>
  <si>
    <t xml:space="preserve">_x0003__x0001_WE?</t>
  </si>
  <si>
    <t xml:space="preserve">_x0003__x0002_WE?</t>
  </si>
  <si>
    <t xml:space="preserve">_x0003__x0003_WE?</t>
  </si>
  <si>
    <t xml:space="preserve">_x0003__x0004_J??</t>
  </si>
  <si>
    <t xml:space="preserve">_x0003__x0005_J??</t>
  </si>
  <si>
    <t xml:space="preserve">_x0003__x0006_J??</t>
  </si>
  <si>
    <t xml:space="preserve">_x0003__x0007_J??</t>
  </si>
  <si>
    <t xml:space="preserve">_x0003__x0008_J??</t>
  </si>
  <si>
    <t xml:space="preserve">_x0003_	J??</t>
  </si>
  <si>
    <t xml:space="preserve">_x0003_</t>
  </si>
  <si>
    <t xml:space="preserve">J??</t>
  </si>
  <si>
    <t xml:space="preserve">_x0004_H??</t>
  </si>
  <si>
    <t xml:space="preserve">_x0004__x0001_I??</t>
  </si>
  <si>
    <t xml:space="preserve">_x0004__x0002_I??</t>
  </si>
  <si>
    <t xml:space="preserve">_x0004__x0003_X??</t>
  </si>
  <si>
    <t xml:space="preserve">_x0004__x0004_I??</t>
  </si>
  <si>
    <t xml:space="preserve">_x0004__x0005_I??</t>
  </si>
  <si>
    <t xml:space="preserve">_x0004__x0006_I??</t>
  </si>
  <si>
    <t xml:space="preserve">_x0004__x0007_I??</t>
  </si>
  <si>
    <t xml:space="preserve">_x0004__x0008_I??</t>
  </si>
  <si>
    <t xml:space="preserve">_x0004_	I??</t>
  </si>
  <si>
    <t xml:space="preserve">_x0004_</t>
  </si>
  <si>
    <t xml:space="preserve">I??</t>
  </si>
  <si>
    <t xml:space="preserve">_x0005_K??</t>
  </si>
  <si>
    <t xml:space="preserve">_x0005__x0001_I??</t>
  </si>
  <si>
    <t xml:space="preserve">_x0005__x0002_I??</t>
  </si>
  <si>
    <t xml:space="preserve">_x0005__x0003_Y??</t>
  </si>
  <si>
    <t xml:space="preserve">_x0005__x0004_I??</t>
  </si>
  <si>
    <t xml:space="preserve">_x0005__x0005_I??</t>
  </si>
  <si>
    <t xml:space="preserve">_x0005__x0006_I??</t>
  </si>
  <si>
    <t xml:space="preserve">_x0005__x0007_I??</t>
  </si>
  <si>
    <t xml:space="preserve">_x0005__x0008_I??</t>
  </si>
  <si>
    <t xml:space="preserve">_x0005_	I??</t>
  </si>
  <si>
    <t xml:space="preserve">_x0005_</t>
  </si>
  <si>
    <t xml:space="preserve">_x0006_K??</t>
  </si>
  <si>
    <t xml:space="preserve">_x0006__x0001_I??</t>
  </si>
  <si>
    <t xml:space="preserve">_x0006__x0002_I??</t>
  </si>
  <si>
    <t xml:space="preserve">_x0006__x0003_Y??</t>
  </si>
  <si>
    <t xml:space="preserve">_x0006__x0004_I??</t>
  </si>
  <si>
    <t xml:space="preserve">_x0006__x0005_I??</t>
  </si>
  <si>
    <t xml:space="preserve">_x0006__x0006_I??</t>
  </si>
  <si>
    <t xml:space="preserve">_x0006__x0007_I??</t>
  </si>
  <si>
    <t xml:space="preserve">_x0006__x0008_I??</t>
  </si>
  <si>
    <t xml:space="preserve">_x0006_	I??</t>
  </si>
  <si>
    <t xml:space="preserve">_x0007_]H?</t>
  </si>
  <si>
    <t xml:space="preserve">_x0007__x0001_^H?</t>
  </si>
  <si>
    <t xml:space="preserve">_x0007__x0002_^H?</t>
  </si>
  <si>
    <t xml:space="preserve">_x0007__x0003_^H?</t>
  </si>
  <si>
    <t xml:space="preserve">_x0007__x0004_JI?</t>
  </si>
  <si>
    <t xml:space="preserve">_x0007__x0005_JJ?</t>
  </si>
  <si>
    <t xml:space="preserve">_x0007__x0006_JR?</t>
  </si>
  <si>
    <t xml:space="preserve">_x0007__x0007_JV?</t>
  </si>
  <si>
    <t xml:space="preserve">_x0007__x0008_JZ?</t>
  </si>
  <si>
    <t xml:space="preserve">_x0007_	J^?</t>
  </si>
  <si>
    <t xml:space="preserve">_x0007_</t>
  </si>
  <si>
    <t xml:space="preserve">Jb?</t>
  </si>
  <si>
    <t xml:space="preserve">_x0008_V??</t>
  </si>
  <si>
    <t xml:space="preserve">_x0008__x0001_W??</t>
  </si>
  <si>
    <t xml:space="preserve">_x0008__x0002_W??</t>
  </si>
  <si>
    <t xml:space="preserve">_x0008__x0003_W??_x0012__x0008__x0004__™_x0002_A_©˜_x0002_A_x0005_?_x000e__x0008__x0006_____	~_x0002_</t>
  </si>
  <si>
    <t xml:space="preserve">_x0008_</t>
  </si>
  <si>
    <t xml:space="preserve">__x0001_Àc@?</t>
  </si>
  <si>
    <t xml:space="preserve">	h??</t>
  </si>
  <si>
    <t xml:space="preserve">	_x0001_a??</t>
  </si>
  <si>
    <t xml:space="preserve">	_x0002_a??</t>
  </si>
  <si>
    <t xml:space="preserve">	_x0003_w??_x0012_	_x0004_jÁËç@jÁËç@_x0005_?_x0010_	_x0006_jjjjj</t>
  </si>
  <si>
    <t xml:space="preserve">h??</t>
  </si>
  <si>
    <t xml:space="preserve">_x0001_a??</t>
  </si>
  <si>
    <t xml:space="preserve">_x0002_a??</t>
  </si>
  <si>
    <t xml:space="preserve">_x0003_w??_x0012_</t>
  </si>
  <si>
    <t xml:space="preserve">_x0004_jÁËç@jÁËç@_x0005_?_x0010_</t>
  </si>
  <si>
    <t xml:space="preserve">_x0006_jjjjj</t>
  </si>
  <si>
    <t xml:space="preserve">_x000b_`??</t>
  </si>
  <si>
    <t xml:space="preserve">_x000b__x0001_a??</t>
  </si>
  <si>
    <t xml:space="preserve">_x000b__x0002_a??</t>
  </si>
  <si>
    <t xml:space="preserve">_x000b__x0003_b??_x0012__x000b__x0004_M!“á@M!“á@_x0005_?_x0010__x000b__x0006_MMMMM</t>
  </si>
  <si>
    <t xml:space="preserve">_x000c_`??</t>
  </si>
  <si>
    <t xml:space="preserve">_x000c__x0001_a??</t>
  </si>
  <si>
    <t xml:space="preserve">_x000c__x0002_a??</t>
  </si>
  <si>
    <t xml:space="preserve">_x000c__x0003_b??_x0012__x000c__x0004_M§À@M§À@_x0005_?_x0010__x000c__x0006_MMMMM</t>
  </si>
  <si>
    <t xml:space="preserve">`??</t>
  </si>
  <si>
    <t xml:space="preserve">_x0003_b??_x0012_</t>
  </si>
  <si>
    <t xml:space="preserve">_x0004_M_x0001_v°@M_x0001_v°@_x0005_?_x0010_</t>
  </si>
  <si>
    <t xml:space="preserve">_x0006_MMMMM</t>
  </si>
  <si>
    <t xml:space="preserve">_x000e_h??</t>
  </si>
  <si>
    <t xml:space="preserve">_x000e__x0001_a??</t>
  </si>
  <si>
    <t xml:space="preserve">_x000e__x0002_a??</t>
  </si>
  <si>
    <t xml:space="preserve">_x000e__x0003_x??_x0012__x000e__x0004_j_x0001_à´@j_x0001_à´@_x0005_?_x0010__x000e__x0006_jjjjj</t>
  </si>
  <si>
    <t xml:space="preserve">_x000f_h??</t>
  </si>
  <si>
    <t xml:space="preserve">_x000f__x0001_a??</t>
  </si>
  <si>
    <t xml:space="preserve">_x000f__x0002_a??</t>
  </si>
  <si>
    <t xml:space="preserve">_x000f__x0003_x??_x0012__x000f__x0004_j_x0001_à´@j_x0001_à´@_x0005_?_x0010__x000f__x0006_jjjjj</t>
  </si>
  <si>
    <t xml:space="preserve">_x0010_`??</t>
  </si>
  <si>
    <t xml:space="preserve">_x0010__x0001_a??</t>
  </si>
  <si>
    <t xml:space="preserve">_x0010__x0002_a??</t>
  </si>
  <si>
    <t xml:space="preserve">_x0010__x0003_b??_x0012__x0010__x0004_M_x0001_à´@M_x0001_à´@_x0005_?_x0010__x0010__x0006_MMMMM</t>
  </si>
  <si>
    <t xml:space="preserve">_x0011_h??</t>
  </si>
  <si>
    <t xml:space="preserve">_x0011__x0001_a??</t>
  </si>
  <si>
    <t xml:space="preserve">_x0011__x0002_a??</t>
  </si>
  <si>
    <t xml:space="preserve">_x0011__x0003_x??_x0012__x0011__x0004_jA“õ@ja‰õ@_x0005_?_x000e__x0011__x0006_jjjj	~_x0002_</t>
  </si>
  <si>
    <t xml:space="preserve">_x0011_</t>
  </si>
  <si>
    <t xml:space="preserve">j_x0001_Àc@?</t>
  </si>
  <si>
    <t xml:space="preserve">_x0012_h??</t>
  </si>
  <si>
    <t xml:space="preserve">_x0012__x0001_a??</t>
  </si>
  <si>
    <t xml:space="preserve">_x0012__x0002_a??</t>
  </si>
  <si>
    <t xml:space="preserve">_x0012__x0003_x??_x0012__x0012__x0004_jA“õ@ja‰õ@_x0005_?_x000e__x0012__x0006_jjjj	~_x0002_</t>
  </si>
  <si>
    <t xml:space="preserve">_x0012_</t>
  </si>
  <si>
    <t xml:space="preserve">_x0013_`??</t>
  </si>
  <si>
    <t xml:space="preserve">_x0013__x0001_a??</t>
  </si>
  <si>
    <t xml:space="preserve">_x0013__x0002_a??</t>
  </si>
  <si>
    <t xml:space="preserve">_x0013__x0003_b??_x0012__x0013__x0004_MA“õ@Ma‰õ@_x0005_?_x000e__x0013__x0006_MMMM	~_x0002_</t>
  </si>
  <si>
    <t xml:space="preserve">_x0013_</t>
  </si>
  <si>
    <t xml:space="preserve">M_x0001_Àc@?</t>
  </si>
  <si>
    <t xml:space="preserve">_x0014_h??</t>
  </si>
  <si>
    <t xml:space="preserve">_x0014__x0001_a??</t>
  </si>
  <si>
    <t xml:space="preserve">_x0014__x0002_a??</t>
  </si>
  <si>
    <t xml:space="preserve">_x0014__x0003_x??_x0012__x0014__x0004_j Ã@j Ã@_x0005_?_x0010__x0014__x0006_jjjjj</t>
  </si>
  <si>
    <t xml:space="preserve">_x0015_h??</t>
  </si>
  <si>
    <t xml:space="preserve">_x0015__x0001_a??</t>
  </si>
  <si>
    <t xml:space="preserve">_x0015__x0002_a??</t>
  </si>
  <si>
    <t xml:space="preserve">_x0015__x0003_x??_x0012__x0015__x0004_j Ã@j Ã@_x0005_?_x0010__x0015__x0006_jjjjj</t>
  </si>
  <si>
    <t xml:space="preserve">_x0016_`??</t>
  </si>
  <si>
    <t xml:space="preserve">_x0016__x0001_a??</t>
  </si>
  <si>
    <t xml:space="preserve">_x0016__x0002_a??</t>
  </si>
  <si>
    <t xml:space="preserve">_x0016__x0003_b??_x0012__x0016__x0004_M Ã@M Ã@_x0005_?_x0010__x0016__x0006_MMMMM</t>
  </si>
  <si>
    <t xml:space="preserve">_x0017_c??</t>
  </si>
  <si>
    <t xml:space="preserve">_x0017__x0001_d??</t>
  </si>
  <si>
    <t xml:space="preserve">_x0017__x0002_d??</t>
  </si>
  <si>
    <t xml:space="preserve">_x0017__x0003_d??</t>
  </si>
  <si>
    <t xml:space="preserve">_x0017__x0004_d??</t>
  </si>
  <si>
    <t xml:space="preserve">_x0017__x0005_d??</t>
  </si>
  <si>
    <t xml:space="preserve">_x0017__x0006_d??</t>
  </si>
  <si>
    <t xml:space="preserve">_x0017__x0007_d??</t>
  </si>
  <si>
    <t xml:space="preserve">_x0017__x0008_d??</t>
  </si>
  <si>
    <t xml:space="preserve">_x0017_	d??</t>
  </si>
  <si>
    <t xml:space="preserve">_x0017_</t>
  </si>
  <si>
    <t xml:space="preserve">d?_x0001__x0002__x0006__x0018_U?_x001a__x0018__x0001_pppp?ppppt</t>
  </si>
  <si>
    <t xml:space="preserve">?6V_x000c_?6</t>
  </si>
  <si>
    <t xml:space="preserve">N?????nbbbbbbbbnnnbbb?&gt;_x0002__x0012_?@&lt;?_x0010_?d_x0002__x001d__x000f__x0003__x0018__x0001__x0018__x0018_</t>
  </si>
  <si>
    <t xml:space="preserve">?_x0002_$	??_x001c__x0003__x0003__x0003__x0007__x0007__x0003__x0008__x0008__x0003_		_x0002_</t>
  </si>
  <si>
    <t xml:space="preserve">_x0002__x000b__x000b__x0002__x000c__x000c__x0002_</t>
  </si>
  <si>
    <t xml:space="preserve">_x0002__x000e__x000e__x0002__x000f__x000f__x0002__x0010__x0010__x0002__x0011__x0011__x0002__x0012__x0012__x0002__x0013__x0013__x0002__x0014__x0014__x0002__x0015__x0015__x0002__x0016__x0016__x0002__x0017__x0017_</t>
  </si>
  <si>
    <t xml:space="preserve">_x0018__x0018_</t>
  </si>
  <si>
    <t xml:space="preserve">_x0004__x0006__x0003__x0003__x0003__x0006__x0004__x0004__x0003__x0006__x0005__x0005__x0003__x0006__x0006__x0006__x0003__x0006__x0007__x0007__x0003__x0006__x0008__x0008__x0003__x0006_		_x0003__x0006_</t>
  </si>
  <si>
    <t xml:space="preserve">_x0004__x0006__x0002_g_x0008__x0017_g_x0008__x0002__x0001_ÿÿÿÿ_x0003_D</t>
  </si>
  <si>
    <t xml:space="preserve">	_x0008__x0010__x0006__x0010_??Á€_x0001__x0006__x0006__x000b__x0002__x0014__x0019_%_x0007_i?</t>
  </si>
  <si>
    <t xml:space="preserve">_x0001_??_x0001_?&amp;?U_x0002__x0008_}_x000c__x0002_"_x0003__x000f__x0002__x0004_}_x000c__x0003__x0003_Z%_x000f__x0002__x0004_}_x000c__x0004_	_x001a__x0011__x000f__x0002__x0004__x0002__x000e__x0019_</t>
  </si>
  <si>
    <t xml:space="preserve">_x0008__x0002__x0010_</t>
  </si>
  <si>
    <t xml:space="preserve">w_x0001_@_x0001__x000f__x0008__x0002__x0010__x0001_</t>
  </si>
  <si>
    <t xml:space="preserve">_x0001_@_x0001__x000f__x0008__x0002__x0010__x0002_</t>
  </si>
  <si>
    <t xml:space="preserve">_x0001_@_x0001__x000f__x0008__x0002__x0010__x0003_</t>
  </si>
  <si>
    <t xml:space="preserve">_x0001_@_x0001__x000f__x0008__x0002__x0010__x0004_</t>
  </si>
  <si>
    <t xml:space="preserve">_x0001_@_x0001__x000f__x0008__x0002__x0010__x0005_</t>
  </si>
  <si>
    <t xml:space="preserve">_x0001_@_x0001__x000f__x0008__x0002__x0010__x0006_</t>
  </si>
  <si>
    <t xml:space="preserve">_x0001_@_x0001__x000f__x0008__x0002__x0010__x0007_</t>
  </si>
  <si>
    <t xml:space="preserve">_x0001_@_x0001__x000f__x0008__x0002__x0010__x0008_</t>
  </si>
  <si>
    <t xml:space="preserve">_x0001_@_x0001__x000f__x0008__x0002__x0010_	</t>
  </si>
  <si>
    <t xml:space="preserve">_x0001_@_x0001__x000f__x0008__x0002__x0010__x000b_</t>
  </si>
  <si>
    <t xml:space="preserve">_x0001_@_x0001__x000f__x0008__x0002__x0010__x000c_</t>
  </si>
  <si>
    <t xml:space="preserve">_x0001_@_x0001__x000f__x0008__x0002__x0010__x000e_</t>
  </si>
  <si>
    <t xml:space="preserve">_x0001_@_x0001__x000f__x0008__x0002__x0010__x000f_</t>
  </si>
  <si>
    <t xml:space="preserve">_x0001_@_x0001__x000f__x0008__x0002__x0010__x0010_</t>
  </si>
  <si>
    <t xml:space="preserve">_x0001_@_x0001__x000f__x0008__x0002__x0010__x0011_</t>
  </si>
  <si>
    <t xml:space="preserve">_x0001_@_x0001__x000f__x0008__x0002__x0010__x0012_</t>
  </si>
  <si>
    <t xml:space="preserve">_x0001_@_x0001__x000f__x0008__x0002__x0010__x0013_</t>
  </si>
  <si>
    <t xml:space="preserve">_x0001_@_x0001__x000f__x0008__x0002__x0010__x0014_</t>
  </si>
  <si>
    <t xml:space="preserve">_x0001_@_x0001__x000f__x0008__x0002__x0010__x0015_</t>
  </si>
  <si>
    <t xml:space="preserve">_x0001_@_x0001__x000f__x0008__x0002__x0010__x0016_</t>
  </si>
  <si>
    <t xml:space="preserve">_x0001_@_x0001__x000f__x0008__x0002__x0010__x0017_</t>
  </si>
  <si>
    <t xml:space="preserve">_x0001_@_x0001__x000f__x0008__x0002__x0010__x0018_</t>
  </si>
  <si>
    <t xml:space="preserve">_x0001_@_x0001__x000f_?_x000e_kAAA_x0003_?</t>
  </si>
  <si>
    <t xml:space="preserve">_x0004_B??_x0010__x0005_AAAAQ	?_x0018__x0001_UDDDDDDDD_x0008_?</t>
  </si>
  <si>
    <t xml:space="preserve">_x0001_	S??</t>
  </si>
  <si>
    <t xml:space="preserve">_x0002_E_x0002_?_x000c__x0002__x0001_FFF_x0003_?</t>
  </si>
  <si>
    <t xml:space="preserve">_x0002__x0004_GA?_x000e__x0002__x0005_FFFF_x0008_?</t>
  </si>
  <si>
    <t xml:space="preserve">_x0002_	TB?</t>
  </si>
  <si>
    <t xml:space="preserve">_x0008__x0003_W??_x0018__x0008__x0004__™_x0002_A_Y?A_€T@_x0006_?_x000c__x0008__x0007____	?</t>
  </si>
  <si>
    <t xml:space="preserve">	_x0003_w??_x0012_	_x0004_jÁËç@jÁËç@_x0005_?_x000e_	_x0006_jjjj	?</t>
  </si>
  <si>
    <t xml:space="preserve">_x0004_jÁËç@jÁËç@_x0005_?_x000e_</t>
  </si>
  <si>
    <t xml:space="preserve">_x0006_jjjj	?</t>
  </si>
  <si>
    <t xml:space="preserve">_x000b__x0003_b??_x0012__x000b__x0004_M!“á@M!“á@_x0005_?_x000e__x000b__x0006_MMMM	?</t>
  </si>
  <si>
    <t xml:space="preserve">_x000c__x0003_b??_x0012__x000c__x0004_M§À@M§À@_x0005_?_x000e__x000c__x0006_MMMM	?</t>
  </si>
  <si>
    <t xml:space="preserve">_x0004_M_x0001_v°@M_x0001_v°@_x0005_?_x000e_</t>
  </si>
  <si>
    <t xml:space="preserve">_x0006_MMMM	?</t>
  </si>
  <si>
    <t xml:space="preserve">_x000e__x0003_x??_x0012__x000e__x0004_j_x0001_à´@j_x0001_à´@_x0005_?_x000e__x000e__x0006_jjjj	?</t>
  </si>
  <si>
    <t xml:space="preserve">_x000f__x0003_x??_x0012__x000f__x0004_j_x0001_à´@j_x0001_à´@_x0005_?_x000e__x000f__x0006_jjjj	?</t>
  </si>
  <si>
    <t xml:space="preserve">_x0010__x0003_b??_x0012__x0010__x0004_M_x0001_à´@M_x0001_à´@_x0005_?_x000e__x0010__x0006_MMMM	?</t>
  </si>
  <si>
    <t xml:space="preserve">_x0011__x0003_x??_x0018__x0011__x0004_jA“õ@jÁ’ó@j€T@_x0006_?_x000c__x0011__x0007_jjj	?</t>
  </si>
  <si>
    <t xml:space="preserve">_x0012__x0003_x??_x0018__x0012__x0004_jA“õ@jÁ’ó@j€T@_x0006_?_x000c__x0012__x0007_jjj	?</t>
  </si>
  <si>
    <t xml:space="preserve">_x0013__x0003_b??_x0018__x0013__x0004_MA“õ@MÁ’ó@M€T@_x0006_?_x000c__x0013__x0007_MMM	?</t>
  </si>
  <si>
    <t xml:space="preserve">_x0014__x0003_x??_x0012__x0014__x0004_j Ã@j Ã@_x0005_?_x000e__x0014__x0006_jjjj	?</t>
  </si>
  <si>
    <t xml:space="preserve">_x0015__x0003_x??_x0012__x0015__x0004_j Ã@j Ã@_x0005_?_x000e__x0015__x0006_jjjj	?</t>
  </si>
  <si>
    <t xml:space="preserve">_x0016__x0003_b??_x0012__x0016__x0004_M Ã@M Ã@_x0005_?_x000e__x0016__x0006_MMMM	?</t>
  </si>
  <si>
    <t xml:space="preserve">_x0017_	d?_x0001__x0002__x0006__x0018_U?_x0018__x0018__x0001_ppp?ppppt	?6??4*L?????d````````ddd```?&gt;_x0002__x0012_?@&lt;?_x0010_?d_x0002__x001d__x000f__x0003__x001a__x0006__x0001__x001a__x001a__x0006__x0006_?_x0002_$	??_x001b__x0003__x0003__x0003_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	_x0018__x0018_	_x0004__x0006__x0003__x0003__x0003__x0006__x0004__x0004__x0003__x0006__x0005__x0005__x0003__x0006__x0006__x0006__x0003__x0006__x0007__x0007__x0003__x0006__x0008__x0008__x0003__x0006_		_x0004__x0006__x0002_g_x0008__x0017_g_x0008__x0002__x0001_ÿÿÿÿ_x0003_D</t>
  </si>
  <si>
    <t xml:space="preserve">	_x0008__x0010__x0006__x0010_??Á€_x0001__x0006__x0006__x000b__x0002__x0018_*%_x0007_Á°é´</t>
  </si>
  <si>
    <t xml:space="preserve">_x0001_??_x0001_?&amp;?U_x0002__x0008_}_x000c__x0015__x001f__x000f__x0002__x0004_}_x000c__x0001__x0001_k_x0005__x000f__x0002__x0004_}_x000c__x0002__x0002_?_x000f__x0002__x0004_}_x000c__x0003__x0003_?_x000f__x0002__x0004_}_x000c__x0004__x0004_k_x0005__x000f__x0002__x0004_}_x000c__x0005__x0007_?_x000f__x0002__x0004_}_x000c__x0008__x0008__x001a__x0011__x000f__x0002__x0004__x0002__x000e_*	_x0008__x0002__x0010_	w_x0001_@_x0001__x000f__x0008__x0002__x0010__x0001_	</t>
  </si>
  <si>
    <t xml:space="preserve">_x0001_@_x0001__x000f__x0008__x0002__x0010__x0002_	</t>
  </si>
  <si>
    <t xml:space="preserve">_x0001_@_x0001__x000f__x0008__x0002__x0010__x0003_	</t>
  </si>
  <si>
    <t xml:space="preserve">_x0001_@_x0001__x000f__x0008__x0002__x0010__x0004_	_x001d__x0001_@_x0001__x000f__x0008__x0002__x0010__x0005_	X_x0002_@_x0001__x000f__x0008__x0002__x0010__x0006_	</t>
  </si>
  <si>
    <t xml:space="preserve">_x0001_@_x0001__x000f__x0008__x0002__x0010__x0007_	</t>
  </si>
  <si>
    <t xml:space="preserve">_x0001_@_x0001__x000f__x0008__x0002__x0010__x0008_	</t>
  </si>
  <si>
    <t xml:space="preserve">_x0001_@_x0001__x000f__x0008__x0002__x0010_		</t>
  </si>
  <si>
    <t xml:space="preserve">	</t>
  </si>
  <si>
    <t xml:space="preserve">_x0001_@_x0001__x000f__x0008__x0002__x0010__x000b_	</t>
  </si>
  <si>
    <t xml:space="preserve">_x0001_@_x0001__x000f__x0008__x0002__x0010__x000c_	</t>
  </si>
  <si>
    <t xml:space="preserve">_x0001_@_x0001__x000f__x0008__x0002__x0010__x000e_	</t>
  </si>
  <si>
    <t xml:space="preserve">_x0001_@_x0001__x000f__x0008__x0002__x0010__x000f_	</t>
  </si>
  <si>
    <t xml:space="preserve">_x0001_@_x0001__x000f__x0008__x0002__x0010__x0010_	</t>
  </si>
  <si>
    <t xml:space="preserve">_x0001_@_x0001__x000f__x0008__x0002__x0010__x0011_	</t>
  </si>
  <si>
    <t xml:space="preserve">_x0001_@_x0001__x000f__x0008__x0002__x0010__x0012_	</t>
  </si>
  <si>
    <t xml:space="preserve">_x0001_@_x0001__x000f__x0008__x0002__x0010__x0013_	</t>
  </si>
  <si>
    <t xml:space="preserve">_x0001_@_x0001__x000f__x0008__x0002__x0010__x0014_	</t>
  </si>
  <si>
    <t xml:space="preserve">_x0001_@_x0001__x000f__x0008__x0002__x0010__x0015_	</t>
  </si>
  <si>
    <t xml:space="preserve">_x0001_@_x0001__x000f__x0008__x0002__x0010__x0016_	</t>
  </si>
  <si>
    <t xml:space="preserve">_x0001_@_x0001__x000f__x0008__x0002__x0010__x0017_	</t>
  </si>
  <si>
    <t xml:space="preserve">_x0001_@_x0001__x000f__x0008__x0002__x0010__x0018_	</t>
  </si>
  <si>
    <t xml:space="preserve">_x0001_@_x0001__x000f__x0008__x0002__x0010__x0019_	</t>
  </si>
  <si>
    <t xml:space="preserve">_x0001_@_x0001__x000f__x0008__x0002__x0010__x001a_	</t>
  </si>
  <si>
    <t xml:space="preserve">_x0001_@_x0001__x000f__x0008__x0002__x0010__x001b_	</t>
  </si>
  <si>
    <t xml:space="preserve">_x0001_@_x0001__x000f__x0008__x0002__x0010__x001c_	</t>
  </si>
  <si>
    <t xml:space="preserve">_x0001_@_x0001__x000f__x0008__x0002__x0010__x001d_	</t>
  </si>
  <si>
    <t xml:space="preserve">_x0001_@_x0001__x000f__x0008__x0002__x0010__x001e_	</t>
  </si>
  <si>
    <t xml:space="preserve">_x0001_@_x0001__x000f__x0008__x0002__x0010__x001f_	</t>
  </si>
  <si>
    <t xml:space="preserve">_x0004_B??_x000e__x0005_AAAQ_x0008_?_x0016__x0001_UDDDDDDD_x0007_?</t>
  </si>
  <si>
    <t xml:space="preserve">_x0001__x0008_S??</t>
  </si>
  <si>
    <t xml:space="preserve">_x0002__x0004_GA?_x000c__x0002__x0005_FFF_x0007_?</t>
  </si>
  <si>
    <t xml:space="preserve">_x0002__x0008_TB?</t>
  </si>
  <si>
    <t xml:space="preserve">_x0003_]??</t>
  </si>
  <si>
    <t xml:space="preserve">_x0003__x0001_^??</t>
  </si>
  <si>
    <t xml:space="preserve">_x0003__x0002_^??</t>
  </si>
  <si>
    <t xml:space="preserve">_x0003__x0003_u??</t>
  </si>
  <si>
    <t xml:space="preserve">_x0003__x0004_^??</t>
  </si>
  <si>
    <t xml:space="preserve">_x0003__x0005_^??</t>
  </si>
  <si>
    <t xml:space="preserve">_x0003__x0006_^??</t>
  </si>
  <si>
    <t xml:space="preserve">_x0003__x0007_^??</t>
  </si>
  <si>
    <t xml:space="preserve">_x0003__x0008_^??</t>
  </si>
  <si>
    <t xml:space="preserve">_x0004_?E?</t>
  </si>
  <si>
    <t xml:space="preserve">_x0004__x0001_JF?</t>
  </si>
  <si>
    <t xml:space="preserve">_x0004__x0002_JG?</t>
  </si>
  <si>
    <t xml:space="preserve">_x0004__x0004_JF?</t>
  </si>
  <si>
    <t xml:space="preserve">_x0004__x0005_u??</t>
  </si>
  <si>
    <t xml:space="preserve">_x0004__x0006_J??</t>
  </si>
  <si>
    <t xml:space="preserve">_x0004__x0007_J??</t>
  </si>
  <si>
    <t xml:space="preserve">_x0004__x0008_J??</t>
  </si>
  <si>
    <t xml:space="preserve">_x0005_?E?</t>
  </si>
  <si>
    <t xml:space="preserve">_x0005__x0001_IF?</t>
  </si>
  <si>
    <t xml:space="preserve">_x0005__x0002_IG?</t>
  </si>
  <si>
    <t xml:space="preserve">_x0005__x0003_?E?</t>
  </si>
  <si>
    <t xml:space="preserve">_x0005__x0004_IF?</t>
  </si>
  <si>
    <t xml:space="preserve">_x0005__x0005_^??</t>
  </si>
  <si>
    <t xml:space="preserve">_x0006_VH_x0001__x0002__x0006__x0006__x0001_u?</t>
  </si>
  <si>
    <t xml:space="preserve">_x0006__x0002_uI?</t>
  </si>
  <si>
    <t xml:space="preserve">_x0006__x0003_?H_x0001__x0002__x0006__x0006__x0004_u?</t>
  </si>
  <si>
    <t xml:space="preserve">_x0006__x0005_uJ?</t>
  </si>
  <si>
    <t xml:space="preserve">_x0006__x0006_uR?</t>
  </si>
  <si>
    <t xml:space="preserve">_x0006__x0007_uV?</t>
  </si>
  <si>
    <t xml:space="preserve">_x0006__x0008_uZ?</t>
  </si>
  <si>
    <t xml:space="preserve">_x0007_???</t>
  </si>
  <si>
    <t xml:space="preserve">_x0007__x0001_uI~_x0002_</t>
  </si>
  <si>
    <t xml:space="preserve">_x0007__x0002_M©˜_x0002_A?</t>
  </si>
  <si>
    <t xml:space="preserve">_x0007__x0003_?L?</t>
  </si>
  <si>
    <t xml:space="preserve">_x0007__x0004_uP?_x000e__x0007__x0005_MMMM_x0008_?</t>
  </si>
  <si>
    <t xml:space="preserve">_x0008_???</t>
  </si>
  <si>
    <t xml:space="preserve">_x0008__x0001_uJ_x0001__x0002__x0006__x0008__x0002_M?</t>
  </si>
  <si>
    <t xml:space="preserve">_x0008__x0003_?O?</t>
  </si>
  <si>
    <t xml:space="preserve">_x0008__x0004_uT?_x000e__x0008__x0005_MMMM_x0008_?</t>
  </si>
  <si>
    <t xml:space="preserve">	???</t>
  </si>
  <si>
    <t xml:space="preserve">	_x0001_uR_x0001__x0002__x0006_	_x0002_M?</t>
  </si>
  <si>
    <t xml:space="preserve">	_x0003_?S?</t>
  </si>
  <si>
    <t xml:space="preserve">	_x0004_uX?_x000e_	_x0005_MMMM_x0008__x0001__x0002__x0006_</t>
  </si>
  <si>
    <t xml:space="preserve">??</t>
  </si>
  <si>
    <t xml:space="preserve">_x0001_uV_x0001__x0002__x0006_</t>
  </si>
  <si>
    <t xml:space="preserve">_x0002_o?</t>
  </si>
  <si>
    <t xml:space="preserve">_x0003_?W?</t>
  </si>
  <si>
    <t xml:space="preserve">_x0004_u\?_x000e_</t>
  </si>
  <si>
    <t xml:space="preserve">_x0005_MMMM_x0008__x0001__x0002__x0006__x000b_??</t>
  </si>
  <si>
    <t xml:space="preserve">_x000b__x0001_uZ_x0001__x0002__x0006__x000b__x0002_o?</t>
  </si>
  <si>
    <t xml:space="preserve">_x000b__x0003_?[?</t>
  </si>
  <si>
    <t xml:space="preserve">_x000b__x0004_u`?_x000e__x000b__x0005_MMMM_x0008__x0001__x0002__x0006__x000c_??</t>
  </si>
  <si>
    <t xml:space="preserve">_x000c__x0001_u^_x0001__x0002__x0006__x000c__x0002_o?</t>
  </si>
  <si>
    <t xml:space="preserve">_x000c__x0003_?_?</t>
  </si>
  <si>
    <t xml:space="preserve">_x000c__x0004_ud?_x000e__x000c__x0005_MMMM_x0008__x0001__x0002__x0006_</t>
  </si>
  <si>
    <t xml:space="preserve">_x0001_ub_x0001__x0002__x0006_</t>
  </si>
  <si>
    <t xml:space="preserve">_x0003_?c?</t>
  </si>
  <si>
    <t xml:space="preserve">_x0004_uh?_x000e_</t>
  </si>
  <si>
    <t xml:space="preserve">_x0005_MMMM_x0008__x0001__x0002__x0006__x000e_??</t>
  </si>
  <si>
    <t xml:space="preserve">_x000e__x0001_uf_x0001__x0002__x0006__x000e__x0002_o?</t>
  </si>
  <si>
    <t xml:space="preserve">_x000e__x0003_?g?</t>
  </si>
  <si>
    <t xml:space="preserve">_x000e__x0004_uk?_x0012__x000e__x0005_MÁËç@MÁËç@_x0006_?</t>
  </si>
  <si>
    <t xml:space="preserve">_x000e__x0007_MM_x0008__x0001__x0002__x0006__x000f_??</t>
  </si>
  <si>
    <t xml:space="preserve">_x000f__x0001_ui_x0001__x0002__x0006__x000f__x0002_o?</t>
  </si>
  <si>
    <t xml:space="preserve">_x000f__x0003_?j?</t>
  </si>
  <si>
    <t xml:space="preserve">_x000f__x0004_un?_x0012__x000f__x0005_M_x0001_à´@M_x0001_à´@_x0006_?</t>
  </si>
  <si>
    <t xml:space="preserve">_x000f__x0007_MM_x0008__x0001__x0002__x0006__x0010_??</t>
  </si>
  <si>
    <t xml:space="preserve">_x0010__x0001_ul_x0001__x0002__x0006__x0010__x0002_o?</t>
  </si>
  <si>
    <t xml:space="preserve">_x0010__x0003_?m?</t>
  </si>
  <si>
    <t xml:space="preserve">_x0010__x0004_uq?_x000e__x0010__x0005_MMMM_x0008__x0001__x0002__x0006__x0011_??</t>
  </si>
  <si>
    <t xml:space="preserve">_x0011__x0001_uo_x0001__x0002__x0006__x0011__x0002_o?</t>
  </si>
  <si>
    <t xml:space="preserve">_x0011__x0003_?p?</t>
  </si>
  <si>
    <t xml:space="preserve">_x0011__x0004_ut?_x000e__x0011__x0005_MMMM_x0008__x0001__x0002__x0006__x0012_??</t>
  </si>
  <si>
    <t xml:space="preserve">_x0012__x0001_ur_x0001__x0002__x0006__x0012__x0002_o?</t>
  </si>
  <si>
    <t xml:space="preserve">_x0012__x0003_?s?</t>
  </si>
  <si>
    <t xml:space="preserve">_x0012__x0004_uw?_x000e__x0012__x0005_MMMM_x0008__x0001__x0002__x0006__x0013_??</t>
  </si>
  <si>
    <t xml:space="preserve">_x0013__x0001_uu_x0001__x0002__x0006__x0013__x0002_o?</t>
  </si>
  <si>
    <t xml:space="preserve">_x0013__x0003_?v?</t>
  </si>
  <si>
    <t xml:space="preserve">_x0013__x0004_uz?_x000e__x0013__x0005_MMMM_x0008__x0001__x0002__x0006__x0014_??</t>
  </si>
  <si>
    <t xml:space="preserve">_x0014__x0001_ux_x0001__x0002__x0006__x0014__x0002_o?</t>
  </si>
  <si>
    <t xml:space="preserve">_x0014__x0003_?y?</t>
  </si>
  <si>
    <t xml:space="preserve">_x0014__x0004_u}?_x0012__x0014__x0005_Ma‰õ@Ma‰õ@_x0006_?</t>
  </si>
  <si>
    <t xml:space="preserve">_x0014__x0007_MM_x0008__x0001__x0002__x0006__x0015_??</t>
  </si>
  <si>
    <t xml:space="preserve">_x0015__x0001_u{_x0001__x0002__x0006__x0015__x0002_o?</t>
  </si>
  <si>
    <t xml:space="preserve">_x0015__x0003_?|?</t>
  </si>
  <si>
    <t xml:space="preserve">_x0015__x0004_u€?_x000e__x0015__x0005_MMMM_x0008__x0001__x0002__x0006__x0016_??</t>
  </si>
  <si>
    <t xml:space="preserve">_x0016__x0001_u~_x0001__x0002__x0006__x0016__x0002_o?</t>
  </si>
  <si>
    <t xml:space="preserve">_x0016__x0003_??</t>
  </si>
  <si>
    <t xml:space="preserve">_x0016__x0004_u??_x000e__x0016__x0005_MMMM_x0008__x0001__x0002__x0006__x0017_??</t>
  </si>
  <si>
    <t xml:space="preserve">_x0017__x0001_u?_x0001__x0002__x0006__x0017__x0002_o?</t>
  </si>
  <si>
    <t xml:space="preserve">_x0017__x0003_???</t>
  </si>
  <si>
    <t xml:space="preserve">_x0017__x0004_u??_x000e__x0017__x0005_MMMM_x0008__x0001__x0002__x0006__x0018_??</t>
  </si>
  <si>
    <t xml:space="preserve">_x0018__x0001_u?_x0001__x0002__x0006__x0018__x0002_o?</t>
  </si>
  <si>
    <t xml:space="preserve">_x0018__x0003_???</t>
  </si>
  <si>
    <t xml:space="preserve">_x0018__x0004_u??_x000e__x0018__x0005_MMMM_x0008__x0001__x0002__x0006__x0019_??</t>
  </si>
  <si>
    <t xml:space="preserve">_x0019__x0001_u?_x0001__x0002__x0006__x0019__x0002_o?</t>
  </si>
  <si>
    <t xml:space="preserve">_x0019__x0003_???</t>
  </si>
  <si>
    <t xml:space="preserve">_x0019__x0004_u??_x0012__x0019__x0005_M Ã@M Ã@_x0006_?</t>
  </si>
  <si>
    <t xml:space="preserve">_x0019__x0007_MM_x0008__x0001__x0002__x0006__x001a_??</t>
  </si>
  <si>
    <t xml:space="preserve">_x001a__x0001_u?_x0001__x0002__x0006__x001a__x0002_o?</t>
  </si>
  <si>
    <t xml:space="preserve">_x001a__x0003_???</t>
  </si>
  <si>
    <t xml:space="preserve">_x001a__x0004_u??_x000e__x001a__x0005_MMMM_x0008__x0001__x0002__x0006__x001b_??</t>
  </si>
  <si>
    <t xml:space="preserve">_x001b__x0001_u?_x0001__x0002__x0006__x001b__x0002_o?</t>
  </si>
  <si>
    <t xml:space="preserve">_x001b__x0003_???</t>
  </si>
  <si>
    <t xml:space="preserve">_x001b__x0004_u??_x000e__x001b__x0005_MMMM_x0008__x0001__x0002__x0006__x001c_??</t>
  </si>
  <si>
    <t xml:space="preserve">_x001c__x0001_u?_x0001__x0002__x0006__x001c__x0002_o?</t>
  </si>
  <si>
    <t xml:space="preserve">_x001c__x0003_???</t>
  </si>
  <si>
    <t xml:space="preserve">_x001c__x0004_u??_x000e__x001c__x0005_MMMM_x0008__x0001__x0002__x0006__x001d_??</t>
  </si>
  <si>
    <t xml:space="preserve">_x001d__x0001_u?_x0001__x0002__x0006__x001d__x0002_o?</t>
  </si>
  <si>
    <t xml:space="preserve">_x001d__x0003_???</t>
  </si>
  <si>
    <t xml:space="preserve">_x001d__x0004_u??_x000e__x001d__x0005_MMMM_x0008__x0001__x0002__x0006__x001e_??</t>
  </si>
  <si>
    <t xml:space="preserve">_x001e__x0001_u?_x0001__x0002__x0006__x001e__x0002_o?</t>
  </si>
  <si>
    <t xml:space="preserve">_x001e__x0003_???</t>
  </si>
  <si>
    <t xml:space="preserve">_x001e__x0004_u??_x000e__x001e__x0005_MMMM_x0008__x0001__x0002__x0006__x001f_??</t>
  </si>
  <si>
    <t xml:space="preserve">_x001f__x0001_u?_x0001__x0002__x0006__x001f__x0002_o?</t>
  </si>
  <si>
    <t xml:space="preserve">_x001f__x0003_???</t>
  </si>
  <si>
    <t xml:space="preserve">_x001f__x0004_u??_x000e__x001f__x0005_MMMM_x0008_?D&lt;</t>
  </si>
  <si>
    <t xml:space="preserve">l_x0002_2(J~~~vXTTPPPPbbPPPPbPPPPbPPPPP_x0008__x0002__x0010_ 	</t>
  </si>
  <si>
    <t xml:space="preserve">_x0001_@_x0001__x000f__x0008__x0002__x0010_!	</t>
  </si>
  <si>
    <t xml:space="preserve">_x0001_@_x0001__x000f__x0008__x0002__x0010_"	</t>
  </si>
  <si>
    <t xml:space="preserve">_x0001_@_x0001__x000f__x0008__x0002__x0010_#	</t>
  </si>
  <si>
    <t xml:space="preserve">_x0001_@_x0001__x000f__x0008__x0002__x0010_$	</t>
  </si>
  <si>
    <t xml:space="preserve">_x0001_@_x0001__x000f__x0008__x0002__x0010_%	</t>
  </si>
  <si>
    <t xml:space="preserve">_x0001_@_x0001__x000f__x0008__x0002__x0010_&amp;	</t>
  </si>
  <si>
    <t xml:space="preserve">_x0001_@_x0001__x000f__x0008__x0002__x0010_'	</t>
  </si>
  <si>
    <t xml:space="preserve">_x0001_@_x0001__x000f__x0008__x0002__x0010_(	</t>
  </si>
  <si>
    <t xml:space="preserve">_x0001_@_x0001__x000f__x0008__x0002__x0010_)	</t>
  </si>
  <si>
    <t xml:space="preserve">_x0001_@_x0001__x000f__x0001__x0002__x0006_ ??</t>
  </si>
  <si>
    <t xml:space="preserve"> _x0001_u?_x0001__x0002__x0006_ _x0002_o?</t>
  </si>
  <si>
    <t xml:space="preserve"> _x0004_u??_x000e_ _x0005_MMMM_x0008_?</t>
  </si>
  <si>
    <t xml:space="preserve">!???</t>
  </si>
  <si>
    <t xml:space="preserve">!_x0001_u?~_x0002_</t>
  </si>
  <si>
    <t xml:space="preserve">!_x0002_M©˜_x0002_A?</t>
  </si>
  <si>
    <t xml:space="preserve">!_x0003_???</t>
  </si>
  <si>
    <t xml:space="preserve">!_x0004_u??_x0012_!_x0005_M©˜_x0002_AM©˜_x0002_A_x0006_?</t>
  </si>
  <si>
    <t xml:space="preserve">!_x0007_MM_x0008_?</t>
  </si>
  <si>
    <t xml:space="preserve">"???
"_x0001_u?_x0001__x0002__x0006_"_x0002_M?</t>
  </si>
  <si>
    <t xml:space="preserve">"_x0003_???
"_x0004_u??_x000e_"_x0005_MMMM_x0008_?</t>
  </si>
  <si>
    <t xml:space="preserve">#???</t>
  </si>
  <si>
    <t xml:space="preserve">#_x0001_u??</t>
  </si>
  <si>
    <t xml:space="preserve">#_x0002_M?_x0003_?</t>
  </si>
  <si>
    <t xml:space="preserve">#_x0004_u??_x000e_#_x0005_oooo_x0008_?</t>
  </si>
  <si>
    <t xml:space="preserve">$_x0001_u??</t>
  </si>
  <si>
    <t xml:space="preserve">$_x0002_M?_x0003_?</t>
  </si>
  <si>
    <t xml:space="preserve">$_x0004_u??_x000e_$_x0005_oooo_x0008_?</t>
  </si>
  <si>
    <t xml:space="preserve">%_x0001_u??</t>
  </si>
  <si>
    <t xml:space="preserve">%_x0002_M?_x0003_?</t>
  </si>
  <si>
    <t xml:space="preserve">%_x0004_u??_x000e_%_x0005_oooo_x0008_?</t>
  </si>
  <si>
    <t xml:space="preserve">&amp;_x0001_uM~_x0002_</t>
  </si>
  <si>
    <t xml:space="preserve">&amp;_x0002_M©˜_x0002_A?</t>
  </si>
  <si>
    <t xml:space="preserve">&amp;_x0004_u??_x0012_&amp;_x0005_M©˜_x0002_AM©˜_x0002_A_x0006_?</t>
  </si>
  <si>
    <t xml:space="preserve">&amp;_x0007_MM_x0008_?</t>
  </si>
  <si>
    <t xml:space="preserve">'???</t>
  </si>
  <si>
    <t xml:space="preserve">'_x0001_???</t>
  </si>
  <si>
    <t xml:space="preserve">'_x0002_???</t>
  </si>
  <si>
    <t xml:space="preserve">'_x0003_???</t>
  </si>
  <si>
    <t xml:space="preserve">'_x0004_???</t>
  </si>
  <si>
    <t xml:space="preserve">'_x0005_???</t>
  </si>
  <si>
    <t xml:space="preserve">'_x0006_???</t>
  </si>
  <si>
    <t xml:space="preserve">'_x0007_??_x0001__x0002__x0006_'_x0008_?_x0001__x0002__x0006_(U?_x0016_(_x0001_ppp?ppp|_x0008__x0001__x0002__x0006_)??_x0016_)_x0001_????????_x0008_?_x0018_??PjTJJJjz$&gt;_x0002__x0012_?@&lt;?_x0010_?d_x0002__x001d__x000f__x0003_</t>
  </si>
  <si>
    <t xml:space="preserve">_x0006__x0001_</t>
  </si>
  <si>
    <t xml:space="preserve">_x0006__x0006_?_x0002_$	?r_x000e__x0003__x0003__x0002__x0003__x0003__x0003__x0008_''_x0007_((_x0007_))_x0007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 x%_x0007_ûÄ½ÑK?e?</t>
  </si>
  <si>
    <t xml:space="preserve">_x0001_??_x0001_?&amp;?U_x0002__x0008_}_x000c_f_x000c__x000f__x0002__x0004_}_x000c__x0001__x0001__x0015__x001a__x000f__x0002__x0004_}_x000c__x0002__x0002_?_x000f__x0002__x0004_}_x000c__x0003__x0003__x001a__x0011__x000f__x0002__x0004_}_x000c__x0004__x0004__x001a__x0010__x000f__x0002__x0004_}_x000c__x0005__x0005_A_x000f__x000f__x0002__x0004_}_x000c__x0006__x0006_c_x0010__x000f__x0002__x0004_}_x000c__x0007__x0007_A_x0010__x000f__x0002__x0004_}_x000c__x0008__x0008_?_x000f__x0002__x0004_}_x000c_		f_x000e__x000f__x0002__x0004_}_x000c_</t>
  </si>
  <si>
    <t xml:space="preserve">f_x000f__x000f__x0002__x0004_}_x000c__x000b__x000b_A_x000f__x000f__x0002__x0004_}_x000c__x000c__x000c_?_x000f__x0002__x0004__x0002__x000e_x</t>
  </si>
  <si>
    <t xml:space="preserve">+_x0002_@_x0001__x000f__x0008__x0002__x0010__x0001_</t>
  </si>
  <si>
    <t xml:space="preserve">_x0002_@_x0001__x000f__x0008__x0002__x0010__x0008_</t>
  </si>
  <si>
    <t xml:space="preserve">v_x0002_@_x0001__x000f__x0008__x0002__x0010_	</t>
  </si>
  <si>
    <t xml:space="preserve">_x0001_@_x0001__x000f__x0008__x0002__x0010__x0019_</t>
  </si>
  <si>
    <t xml:space="preserve">_x0001_@_x0001__x000f__x0008__x0002__x0010__x001a_</t>
  </si>
  <si>
    <t xml:space="preserve">_x0001_@_x0001__x000f__x0008__x0002__x0010__x001b_</t>
  </si>
  <si>
    <t xml:space="preserve">_x0001_@_x0001__x000f__x0008__x0002__x0010__x001c_</t>
  </si>
  <si>
    <t xml:space="preserve">_x0001_@_x0001__x000f__x0008__x0002__x0010__x001d_</t>
  </si>
  <si>
    <t xml:space="preserve">_x0001_@_x0001__x000f__x0008__x0002__x0010__x001e_</t>
  </si>
  <si>
    <t xml:space="preserve">_x0001_@_x0001__x000f__x0008__x0002__x0010__x001f_</t>
  </si>
  <si>
    <t xml:space="preserve">_x0001_@_x0001__x000f_?_x0012_}AAAAA_x0005_?</t>
  </si>
  <si>
    <t xml:space="preserve">_x0006_??_x0012__x0007_AAAAAQ_x000c_? _x0001_~DDDDDDDDDDDR_x000c_? _x0002_~DDDDDDDDDDDR_x000c_? _x0003_~DDDDDDDDDDDR_x000c_? _x0004_~DDDDDDDDDDDR_x000c_?_x001e__x0005_UDDDDDDDDDDD_x000b_?</t>
  </si>
  <si>
    <t xml:space="preserve">_x0005__x000c_???</t>
  </si>
  <si>
    <t xml:space="preserve">_x0006_€??_x0010__x0006__x0001_FFFFF_x0005_?</t>
  </si>
  <si>
    <t xml:space="preserve">_x0006__x0006_?A?_x0010__x0006__x0007_FFFFF_x000b_?</t>
  </si>
  <si>
    <t xml:space="preserve">_x0006__x000c_?B?</t>
  </si>
  <si>
    <t xml:space="preserve">_x0007_]E?</t>
  </si>
  <si>
    <t xml:space="preserve">_x0007__x0001_YE?</t>
  </si>
  <si>
    <t xml:space="preserve">_x0007__x0002_uF?</t>
  </si>
  <si>
    <t xml:space="preserve">_x0007__x0003_u??</t>
  </si>
  <si>
    <t xml:space="preserve">_x0007__x0004_u??</t>
  </si>
  <si>
    <t xml:space="preserve">_x0007__x0005_^??</t>
  </si>
  <si>
    <t xml:space="preserve">_x0007__x0006_^??</t>
  </si>
  <si>
    <t xml:space="preserve">_x0007__x0007_u??</t>
  </si>
  <si>
    <t xml:space="preserve">_x0007__x0008_^??</t>
  </si>
  <si>
    <t xml:space="preserve">_x0007_	^??</t>
  </si>
  <si>
    <t xml:space="preserve">u??</t>
  </si>
  <si>
    <t xml:space="preserve">_x0007__x000b_^??</t>
  </si>
  <si>
    <t xml:space="preserve">_x0007__x000c_^??</t>
  </si>
  <si>
    <t xml:space="preserve">_x0008_H??</t>
  </si>
  <si>
    <t xml:space="preserve">_x0008__x0001_X??</t>
  </si>
  <si>
    <t xml:space="preserve">_x0008__x0002_^F?</t>
  </si>
  <si>
    <t xml:space="preserve">_x0008__x0003_^??</t>
  </si>
  <si>
    <t xml:space="preserve">_x0008__x0004_u??</t>
  </si>
  <si>
    <t xml:space="preserve">_x0008__x0005_u??</t>
  </si>
  <si>
    <t xml:space="preserve">_x0008__x0006_u??</t>
  </si>
  <si>
    <t xml:space="preserve">_x0008__x0007_u??</t>
  </si>
  <si>
    <t xml:space="preserve">_x0008__x0008_u??</t>
  </si>
  <si>
    <t xml:space="preserve">_x0008_	u??</t>
  </si>
  <si>
    <t xml:space="preserve">_x0008__x000b_u??</t>
  </si>
  <si>
    <t xml:space="preserve">_x0008__x000c_u??</t>
  </si>
  <si>
    <t xml:space="preserve">	]??</t>
  </si>
  <si>
    <t xml:space="preserve">	_x0001_Y??</t>
  </si>
  <si>
    <t xml:space="preserve">	_x0002_uI?_x001e_	_x0003_N©˜_x0002_AM©˜_x0002_AMi?AM€T@_x0006_?_x0012_	_x0007_MMMMMM_x000c_?</t>
  </si>
  <si>
    <t xml:space="preserve">???</t>
  </si>
  <si>
    <t xml:space="preserve">_x0001_x??</t>
  </si>
  <si>
    <t xml:space="preserve">_x0002_uJ?_x0018_</t>
  </si>
  <si>
    <t xml:space="preserve">_x0003_NA¢÷@MA¢÷@MA¢÷@_x0005_?_x0014_</t>
  </si>
  <si>
    <t xml:space="preserve">_x0006_MMMMMMM_x000c_?</t>
  </si>
  <si>
    <t xml:space="preserve">_x000b_???</t>
  </si>
  <si>
    <t xml:space="preserve">_x000b__x0001_i??</t>
  </si>
  <si>
    <t xml:space="preserve">_x000b__x0002_uR?_x0018__x000b__x0003_N¡Wá@M¡Wá@M¡Wá@_x0005_?_x0014__x000b__x0006_MMMMMMM_x000c_?</t>
  </si>
  <si>
    <t xml:space="preserve">_x000c_???</t>
  </si>
  <si>
    <t xml:space="preserve">_x000c__x0001_i??</t>
  </si>
  <si>
    <t xml:space="preserve">_x000c__x0002_uV?_x0018__x000c__x0003_N_x0001_^£@M_x0001_^£@M_x0001_^£@_x0005_?_x0014__x000c__x0006_MMMMMMM_x000c_?</t>
  </si>
  <si>
    <t xml:space="preserve">?ÿ?</t>
  </si>
  <si>
    <t xml:space="preserve">_x0001_i_x0001_?</t>
  </si>
  <si>
    <t xml:space="preserve">_x0002_uZ?_x001a_</t>
  </si>
  <si>
    <t xml:space="preserve">_x0003_NMMMMMMMMM_x000c_?</t>
  </si>
  <si>
    <t xml:space="preserve">_x000e_?_x0001__x0001_?</t>
  </si>
  <si>
    <t xml:space="preserve">_x000e__x0001_i_x0002__x0001_?</t>
  </si>
  <si>
    <t xml:space="preserve">_x000e__x0002_u^?_x001a__x000e__x0003_NMMMMMMMMM_x000c_?</t>
  </si>
  <si>
    <t xml:space="preserve">_x000f_?_x0003__x0001_?</t>
  </si>
  <si>
    <t xml:space="preserve">_x000f__x0001_i_x0004__x0001_?</t>
  </si>
  <si>
    <t xml:space="preserve">_x000f__x0002_ub?_x0018__x000f__x0003_NA½Ô@MA½Ô@MA½Ô@_x0005_?_x0014__x000f__x0006_MMMMMMM_x000c_?</t>
  </si>
  <si>
    <t xml:space="preserve">_x0010_?_x0005__x0001_?</t>
  </si>
  <si>
    <t xml:space="preserve">_x0010__x0001_i_x0006__x0001_?</t>
  </si>
  <si>
    <t xml:space="preserve">_x0010__x0002_uf?_x0018__x0010__x0003_N§À@M§À@M§À@_x0005_?_x0014__x0010__x0006_MMMMMMM_x000c_?</t>
  </si>
  <si>
    <t xml:space="preserve">_x0011_?_x0007__x0001_?</t>
  </si>
  <si>
    <t xml:space="preserve">_x0011__x0001_i_x0008__x0001_?</t>
  </si>
  <si>
    <t xml:space="preserve">_x0011__x0002_ui?_x0018__x0011__x0003_N_x0001_v°@M_x0001_v°@M_x0001_v°@_x0005_?_x0014__x0011__x0006_MMMMMMM_x000c_?</t>
  </si>
  <si>
    <t xml:space="preserve">_x0012_?	_x0001_?</t>
  </si>
  <si>
    <t xml:space="preserve">_x0012__x0001_i</t>
  </si>
  <si>
    <t xml:space="preserve">_x0001_?</t>
  </si>
  <si>
    <t xml:space="preserve">_x0012__x0002_ul?_x0018__x0012__x0003_N_x0001_à´@M_x0001_à´@M_x0001_à´@_x0005_?_x0014__x0012__x0006_MMMMMMM_x000c_?</t>
  </si>
  <si>
    <t xml:space="preserve">_x0013_?_x000b__x0001_?</t>
  </si>
  <si>
    <t xml:space="preserve">_x0013__x0001_i_x000c__x0001_?</t>
  </si>
  <si>
    <t xml:space="preserve">_x0013__x0002_uo?_x001a__x0013__x0003_NMMMMMMMMM_x000c_?</t>
  </si>
  <si>
    <t xml:space="preserve">_x0014_?</t>
  </si>
  <si>
    <t xml:space="preserve">_x0014__x0001_i_x000e__x0001_?</t>
  </si>
  <si>
    <t xml:space="preserve">_x0014__x0002_ur?_x0018__x0014__x0003_N_x0001_È‚@M_x0001_È‚@M_x0001_È‚@_x0005_?_x0014__x0014__x0006_MMMMMMM_x000c_?</t>
  </si>
  <si>
    <t xml:space="preserve">_x0015_?_x000f__x0001_?</t>
  </si>
  <si>
    <t xml:space="preserve">_x0015__x0001_i_x0010__x0001_?</t>
  </si>
  <si>
    <t xml:space="preserve">_x0015__x0002_uu?_x0018__x0015__x0003_N Ã@M Ã@M Ã@_x0005_?_x0014__x0015__x0006_MMMMMMM_x000c_?</t>
  </si>
  <si>
    <t xml:space="preserve">_x0016_?_x0011__x0001_?</t>
  </si>
  <si>
    <t xml:space="preserve">_x0016__x0001_i_x0012__x0001_?</t>
  </si>
  <si>
    <t xml:space="preserve">_x0016__x0002_ux?_x001a__x0016__x0003_NMMMMMMMMM_x000c_?</t>
  </si>
  <si>
    <t xml:space="preserve">_x0017_?_x0013__x0001_?</t>
  </si>
  <si>
    <t xml:space="preserve">_x0017__x0001_i_x0014__x0001_?</t>
  </si>
  <si>
    <t xml:space="preserve">_x0017__x0002_u{?_x0018__x0017__x0003_N_x0001_BÁ@M_x0001_BÁ@M_x0001_BÁ@_x0005_?_x0014__x0017__x0006_MMMMMMM_x000c_?</t>
  </si>
  <si>
    <t xml:space="preserve">_x0018_?_x0015__x0001_?</t>
  </si>
  <si>
    <t xml:space="preserve">_x0018__x0001_x_x0016__x0001_?</t>
  </si>
  <si>
    <t xml:space="preserve">_x0018__x0002_u~?_x0018__x0018__x0003_N?Ä@M?Ä@M?Ä@_x0005_?_x0014__x0018__x0006_MMMMMMM_x000c_?</t>
  </si>
  <si>
    <t xml:space="preserve">_x0019_?_x0017__x0001_?</t>
  </si>
  <si>
    <t xml:space="preserve">_x0019__x0001_i_x0018__x0001_?</t>
  </si>
  <si>
    <t xml:space="preserve">_x0019__x0002_u??_x0018__x0019__x0003_N_x0001_øƒ@M_x0001_øƒ@M_x0001_øƒ@_x0005_?_x0014__x0019__x0006_MMMMMMM_x000c_?</t>
  </si>
  <si>
    <t xml:space="preserve">_x001a_?_x0019__x0001_?</t>
  </si>
  <si>
    <t xml:space="preserve">_x001a__x0001_i_x001a__x0001_?</t>
  </si>
  <si>
    <t xml:space="preserve">_x001a__x0002_u??_x001a__x001a__x0003_NMMMMMMMMM_x000c_?</t>
  </si>
  <si>
    <t xml:space="preserve">_x001b_?_x001b__x0001_?</t>
  </si>
  <si>
    <t xml:space="preserve">_x001b__x0001_i_x001c__x0001_?</t>
  </si>
  <si>
    <t xml:space="preserve">_x001b__x0002_u??_x001a__x001b__x0003_NMMMMMMMMM_x000c_?</t>
  </si>
  <si>
    <t xml:space="preserve">_x001c_?_x001d__x0001_?</t>
  </si>
  <si>
    <t xml:space="preserve">_x001c__x0001_i_x001e__x0001_?</t>
  </si>
  <si>
    <t xml:space="preserve">_x001c__x0002_u??_x001a__x001c__x0003_NMMMMMMMMM_x000c_?</t>
  </si>
  <si>
    <t xml:space="preserve">_x001d_?_x001f__x0001_?</t>
  </si>
  <si>
    <t xml:space="preserve">_x001d__x0001_i _x0001_?</t>
  </si>
  <si>
    <t xml:space="preserve">_x001d__x0002_u??_x0018__x001d__x0003_N?M?M?_x0005_?_x0014__x001d__x0006_MMMMMMM_x000c_?</t>
  </si>
  <si>
    <t xml:space="preserve">_x001e_?!_x0001_?</t>
  </si>
  <si>
    <t xml:space="preserve">_x001e__x0001_i"_x0001_?</t>
  </si>
  <si>
    <t xml:space="preserve">_x001e__x0002_u??_x0018__x001e__x0003_N0@M0@M0@_x0005_?_x0014__x001e__x0006_MMMMMMM_x000c_?</t>
  </si>
  <si>
    <t xml:space="preserve">_x001f_?#_x0001_?</t>
  </si>
  <si>
    <t xml:space="preserve">_x001f__x0001_i$_x0001_?</t>
  </si>
  <si>
    <t xml:space="preserve">_x001f__x0002_u??_x0018__x001f__x0003_N_x0001__x0018_@M_x0001__x0018_@M_x0001__x0018_@_x0005_?_x0014__x001f__x0006_MMMMMMM_x000c_?D_x0014_</t>
  </si>
  <si>
    <t xml:space="preserve">l_x0002_:$$$$0R??b^^^HH^^^^H^^H^^^HHH^^_x0008__x0002__x0010_ </t>
  </si>
  <si>
    <t xml:space="preserve">_x0001_@_x0001__x000f__x0008__x0002__x0010_!</t>
  </si>
  <si>
    <t xml:space="preserve">_x0001_@_x0001__x000f__x0008__x0002__x0010_"</t>
  </si>
  <si>
    <t xml:space="preserve">_x0001_@_x0001__x000f__x0008__x0002__x0010_#</t>
  </si>
  <si>
    <t xml:space="preserve">_x0001_@_x0001__x000f__x0008__x0002__x0010_$</t>
  </si>
  <si>
    <t xml:space="preserve">_x0001_@_x0001__x000f__x0008__x0002__x0010_%</t>
  </si>
  <si>
    <t xml:space="preserve">_x0001_@_x0001__x000f__x0008__x0002__x0010_&amp;</t>
  </si>
  <si>
    <t xml:space="preserve">_x0001_@_x0001__x000f__x0008__x0002__x0010_'</t>
  </si>
  <si>
    <t xml:space="preserve">_x0001_@_x0001__x000f__x0008__x0002__x0010_(</t>
  </si>
  <si>
    <t xml:space="preserve">_x0001_@_x0001__x000f__x0008__x0002__x0010_)</t>
  </si>
  <si>
    <t xml:space="preserve">_x0001_@_x0001__x000f__x0008__x0002__x0010_*</t>
  </si>
  <si>
    <t xml:space="preserve">_x0001_@_x0001__x000f__x0008__x0002__x0010_+</t>
  </si>
  <si>
    <t xml:space="preserve">_x0001_@_x0001__x000f__x0008__x0002__x0010_-</t>
  </si>
  <si>
    <t xml:space="preserve">_x0001_@_x0001__x000f__x0008__x0002__x0010_.</t>
  </si>
  <si>
    <t xml:space="preserve">_x0001_@_x0001__x000f__x0008__x0002__x0010_/</t>
  </si>
  <si>
    <t xml:space="preserve">_x0001_@_x0001__x000f__x0008__x0002__x0010_0</t>
  </si>
  <si>
    <t xml:space="preserve">_x0001_@_x0001__x000f__x0008__x0002__x0010_1</t>
  </si>
  <si>
    <t xml:space="preserve">_x0001_@_x0001__x000f__x0008__x0002__x0010_2</t>
  </si>
  <si>
    <t xml:space="preserve">_x0001_@_x0001__x000f__x0008__x0002__x0010_3</t>
  </si>
  <si>
    <t xml:space="preserve">_x0001_@_x0001__x000f__x0008__x0002__x0010_4</t>
  </si>
  <si>
    <t xml:space="preserve">_x0001_@_x0001__x000f__x0008__x0002__x0010_5</t>
  </si>
  <si>
    <t xml:space="preserve">_x0001_@_x0001__x000f__x0008__x0002__x0010_6</t>
  </si>
  <si>
    <t xml:space="preserve">_x0001_@_x0001__x000f__x0008__x0002__x0010_7</t>
  </si>
  <si>
    <t xml:space="preserve">_x0001_@_x0001__x000f__x0008__x0002__x0010_8</t>
  </si>
  <si>
    <t xml:space="preserve">_x0001_@_x0001__x000f__x0008__x0002__x0010_9</t>
  </si>
  <si>
    <t xml:space="preserve">_x0001_@_x0001__x000f__x0008__x0002__x0010_:</t>
  </si>
  <si>
    <t xml:space="preserve">_x0001_@_x0001__x000f__x0008__x0002__x0010_;</t>
  </si>
  <si>
    <t xml:space="preserve">_x0001_@_x0001__x000f__x0008__x0002__x0010_&lt;</t>
  </si>
  <si>
    <t xml:space="preserve">_x0001_@_x0001__x000f__x0008__x0002__x0010_=</t>
  </si>
  <si>
    <t xml:space="preserve">_x0001_@_x0001__x000f__x0008__x0002__x0010_&gt;</t>
  </si>
  <si>
    <t xml:space="preserve">_x0001_@_x0001__x000f__x0008__x0002__x0010_?</t>
  </si>
  <si>
    <t xml:space="preserve"> ?%_x0001_?</t>
  </si>
  <si>
    <t xml:space="preserve"> _x0001_i&amp;_x0001_?</t>
  </si>
  <si>
    <t xml:space="preserve"> _x0002_u??_x001a_ _x0003_NMMMMMMMMM_x000c_?</t>
  </si>
  <si>
    <t xml:space="preserve">!?'_x0001_?</t>
  </si>
  <si>
    <t xml:space="preserve">!_x0001_i(_x0001_?</t>
  </si>
  <si>
    <t xml:space="preserve">!_x0002_u??_x001a_!_x0003_NMMMMMMMMM_x000c_?</t>
  </si>
  <si>
    <t xml:space="preserve">"?)_x0001_?
"_x0001_i*_x0001_?</t>
  </si>
  <si>
    <t xml:space="preserve">"_x0002_u??_x0018_"_x0003_N_x0001_x@M_x0001_x@M_x0001_x@_x0005_?_x0014_"_x0006_MMMMMMM_x000c_?</t>
  </si>
  <si>
    <t xml:space="preserve">#?+_x0001_?</t>
  </si>
  <si>
    <t xml:space="preserve">#_x0001_i</t>
  </si>
  <si>
    <t xml:space="preserve">#_x0002_u??_x001a_#_x0003_NMMMMMMMMM_x000c_?</t>
  </si>
  <si>
    <t xml:space="preserve">$?-_x0001_?</t>
  </si>
  <si>
    <t xml:space="preserve">$_x0001_i._x0001_?</t>
  </si>
  <si>
    <t xml:space="preserve">$_x0002_u??_x0018_$_x0003_N&gt;@M&gt;@M&gt;@_x0005_?_x0014_$_x0006_MMMMMMM_x000c_?</t>
  </si>
  <si>
    <t xml:space="preserve">%?/_x0001_?</t>
  </si>
  <si>
    <t xml:space="preserve">%_x0001_i0_x0001_?</t>
  </si>
  <si>
    <t xml:space="preserve">%_x0002_u??_x001a_%_x0003_NMMMMMMMMM_x000c_?</t>
  </si>
  <si>
    <t xml:space="preserve">&amp;?1_x0001_?</t>
  </si>
  <si>
    <t xml:space="preserve">&amp;_x0001_i2_x0001_?</t>
  </si>
  <si>
    <t xml:space="preserve">&amp;_x0002_u??_x001a_&amp;_x0003_NMMMMMMMMM_x000c_?</t>
  </si>
  <si>
    <t xml:space="preserve">'?3_x0001_?</t>
  </si>
  <si>
    <t xml:space="preserve">'_x0001_i4_x0001_?</t>
  </si>
  <si>
    <t xml:space="preserve">'_x0002_u??_x001a_'_x0003_NMMMMMMMMM_x000c_?</t>
  </si>
  <si>
    <t xml:space="preserve">(?5_x0001_?</t>
  </si>
  <si>
    <t xml:space="preserve">(_x0001_i6_x0001_?</t>
  </si>
  <si>
    <t xml:space="preserve">(_x0002_uM?_x001a_(_x0003_NMMMMMMMMM_x000c_?</t>
  </si>
  <si>
    <t xml:space="preserve">)?7_x0001_?</t>
  </si>
  <si>
    <t xml:space="preserve">)_x0001_i8_x0001_?</t>
  </si>
  <si>
    <t xml:space="preserve">)_x0002_uP?_x001a_)_x0003_NMMMMMMMMM_x000c_?</t>
  </si>
  <si>
    <t xml:space="preserve">*?9_x0001_?</t>
  </si>
  <si>
    <t xml:space="preserve">*_x0001_i:_x0001_?</t>
  </si>
  <si>
    <t xml:space="preserve">*_x0002_uT?_x001a_*_x0003_NMMMMMMMMM_x000c_?</t>
  </si>
  <si>
    <t xml:space="preserve">+?;_x0001_?</t>
  </si>
  <si>
    <t xml:space="preserve">+_x0001_i&lt;_x0001_?</t>
  </si>
  <si>
    <t xml:space="preserve">+_x0002_uX?_x001a_+_x0003_NMMMMMMMMM_x000c_?</t>
  </si>
  <si>
    <t xml:space="preserve">?=_x0001_?</t>
  </si>
  <si>
    <t xml:space="preserve">_x0001_i&gt;_x0001_?</t>
  </si>
  <si>
    <t xml:space="preserve">_x0002_u\?_x001a_</t>
  </si>
  <si>
    <t xml:space="preserve">-??_x0001_?</t>
  </si>
  <si>
    <t xml:space="preserve">-_x0001_i@_x0001_?</t>
  </si>
  <si>
    <t xml:space="preserve">-_x0002_u`?_x001a_-_x0003_NMMMMMMMMM_x000c_?</t>
  </si>
  <si>
    <t xml:space="preserve">.?A_x0001_?</t>
  </si>
  <si>
    <t xml:space="preserve">._x0001_iB_x0001_?</t>
  </si>
  <si>
    <t xml:space="preserve">._x0002_ud?_x0018_._x0003_N_x0001_\”@M_x0001_\”@M_x0001_\”@_x0005_?_x0014_._x0006_MMMMMMM_x000c_?</t>
  </si>
  <si>
    <t xml:space="preserve">/?C_x0001_?</t>
  </si>
  <si>
    <t xml:space="preserve">/_x0001_iD_x0001_?</t>
  </si>
  <si>
    <t xml:space="preserve">/_x0002_uh_x0003__x0002__x000e_/_x0003_Nš™™™™™#@_x0003__x0002__x000e_/_x0004_Mš™™™™™#@_x0003__x0002__x000e_/_x0005_Mš™™™™™#@?_x0014_/_x0006_MMMMMMM_x000c_?</t>
  </si>
  <si>
    <t xml:space="preserve">0?E_x0001_?</t>
  </si>
  <si>
    <t xml:space="preserve">0_x0001_iF_x0001_?</t>
  </si>
  <si>
    <t xml:space="preserve">0_x0002_uk?_x001a_0_x0003_NMMMMMMMMM_x000c_?</t>
  </si>
  <si>
    <t xml:space="preserve">1?G_x0001_?</t>
  </si>
  <si>
    <t xml:space="preserve">1_x0001_iH_x0001_?</t>
  </si>
  <si>
    <t xml:space="preserve">1_x0002_un?_x001a_1_x0003_NMMMMMMMMM_x000c_?</t>
  </si>
  <si>
    <t xml:space="preserve">2?I_x0001_?</t>
  </si>
  <si>
    <t xml:space="preserve">2_x0001_iJ_x0001_?</t>
  </si>
  <si>
    <t xml:space="preserve">2_x0002_uq?_x001a_2_x0003_NMMMMMMMMM_x000c_?</t>
  </si>
  <si>
    <t xml:space="preserve">3?K_x0001_?</t>
  </si>
  <si>
    <t xml:space="preserve">3_x0001_iL_x0001_?</t>
  </si>
  <si>
    <t xml:space="preserve">3_x0002_ut?_x0018_3_x0003_N_x0001_8‰@M_x0001_8‰@M_x0001_8‰@_x0005_?_x0014_3_x0006_MMMMMMM_x000c_?</t>
  </si>
  <si>
    <t xml:space="preserve">4?M_x0001_?</t>
  </si>
  <si>
    <t xml:space="preserve">4_x0001_xN_x0001_?</t>
  </si>
  <si>
    <t xml:space="preserve">4_x0002_uw?_x001e_4_x0003_N_x0001__x0014_æ@M_x0001__x0014_æ@M_x0001__x0013_â@M€T@_x0006_?_x0012_4_x0007_MMMMMM_x000c_?</t>
  </si>
  <si>
    <t xml:space="preserve">5?O_x0001_?</t>
  </si>
  <si>
    <t xml:space="preserve">5_x0001_iP_x0001_?</t>
  </si>
  <si>
    <t xml:space="preserve">5_x0002_uz?_x0018_5_x0003_N_x0001_Dœ@M_x0001_Dœ@M_x0001_Dœ@_x0005_?_x0014_5_x0006_MMMMMMM_x000c_?</t>
  </si>
  <si>
    <t xml:space="preserve">6?Q_x0001_?</t>
  </si>
  <si>
    <t xml:space="preserve">6_x0001_iR_x0001_?</t>
  </si>
  <si>
    <t xml:space="preserve">6_x0002_u}?_x0018_6_x0003_N_x0001_`ƒ@M_x0001_`ƒ@M_x0001_`ƒ@_x0005_?_x0014_6_x0006_MMMMMMM_x000c_?</t>
  </si>
  <si>
    <t xml:space="preserve">7?S_x0001_?</t>
  </si>
  <si>
    <t xml:space="preserve">7_x0001_iT_x0001_?</t>
  </si>
  <si>
    <t xml:space="preserve">7_x0002_u€?_x001a_7_x0003_NMMMMMMMMM_x000c_?</t>
  </si>
  <si>
    <t xml:space="preserve">8?U_x0001_?</t>
  </si>
  <si>
    <t xml:space="preserve">8_x0001_iV_x0001_?</t>
  </si>
  <si>
    <t xml:space="preserve">8_x0002_u??_x001a_8_x0003_NMMMMMMMMM_x000c_?</t>
  </si>
  <si>
    <t xml:space="preserve">9?W_x0001_?</t>
  </si>
  <si>
    <t xml:space="preserve">9_x0001_iX_x0001_?</t>
  </si>
  <si>
    <t xml:space="preserve">9_x0002_u??_x001a_9_x0003_NMMMMMMMMM_x000c_?</t>
  </si>
  <si>
    <t xml:space="preserve">:?Y_x0001_?</t>
  </si>
  <si>
    <t xml:space="preserve">:_x0001_iZ_x0001_?</t>
  </si>
  <si>
    <t xml:space="preserve">:_x0002_u??_x001a_:_x0003_NMMMMMMMMM_x000c_?</t>
  </si>
  <si>
    <t xml:space="preserve">;?[_x0001_?</t>
  </si>
  <si>
    <t xml:space="preserve">;_x0001_i\_x0001_?</t>
  </si>
  <si>
    <t xml:space="preserve">;_x0002_u??_x0018_;_x0003_N?M?M?_x0005_?_x0014_;_x0006_MMMMMMM_x000c_?</t>
  </si>
  <si>
    <t xml:space="preserve">&lt;?]_x0001_?</t>
  </si>
  <si>
    <t xml:space="preserve">&lt;_x0001_i^_x0001_?</t>
  </si>
  <si>
    <t xml:space="preserve">&lt;_x0002_u??_x001a_&lt;_x0003_NMMMMMMMMM_x000c_?</t>
  </si>
  <si>
    <t xml:space="preserve">&gt;?a_x0001_?</t>
  </si>
  <si>
    <t xml:space="preserve">&gt;_x0001_ib_x0001_?</t>
  </si>
  <si>
    <t xml:space="preserve">&gt;_x0002_u??_x001a_&gt;_x0003_NMMMMMMMMM_x000c_?</t>
  </si>
  <si>
    <t xml:space="preserve">??c_x0001_?</t>
  </si>
  <si>
    <t xml:space="preserve">?_x0001_id_x0001_?</t>
  </si>
  <si>
    <t xml:space="preserve">?_x0002_u??_x001a_?_x0003_NMMMMMMMMM_x000c_?Dz_x000c_l_x0002_HH^H^HHHHHHHHH^xHHH^b^^HHHH^H^H_x0008__x0002__x0010_@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_x0001_@_x0001__x000f__x0008__x0002__x0010_X</t>
  </si>
  <si>
    <t xml:space="preserve">_x0001_@_x0001__x000f__x0008__x0002__x0010_Y</t>
  </si>
  <si>
    <t xml:space="preserve">_x0001_@_x0001__x000f__x0008__x0002__x0010_Z</t>
  </si>
  <si>
    <t xml:space="preserve">_x0001_@_x0001__x000f__x0008__x0002__x0010_[</t>
  </si>
  <si>
    <t xml:space="preserve">_x0001_@_x0001__x000f__x0008__x0002__x0010_\</t>
  </si>
  <si>
    <t xml:space="preserve">_x0001_@_x0001__x000f__x0008__x0002__x0010_]</t>
  </si>
  <si>
    <t xml:space="preserve">_x0001_@_x0001__x000f__x0008__x0002__x0010_^</t>
  </si>
  <si>
    <t xml:space="preserve">_x0001_@_x0001__x000f__x0008__x0002__x0010__</t>
  </si>
  <si>
    <t xml:space="preserve">@?e_x0001_?</t>
  </si>
  <si>
    <t xml:space="preserve">@_x0001_if_x0001_?</t>
  </si>
  <si>
    <t xml:space="preserve">@_x0002_u??_x001e_@_x0003_NAÑä@MAÑä@MAÐà@M€T@_x0006_?_x0012_@_x0007_MMMMMM_x000c_?</t>
  </si>
  <si>
    <t xml:space="preserve">A?g_x0001_?</t>
  </si>
  <si>
    <t xml:space="preserve">A_x0001_xh_x0001_?</t>
  </si>
  <si>
    <t xml:space="preserve">A_x0002_u??_x001a_A_x0003_NMMMMMMMMM_x000c_?</t>
  </si>
  <si>
    <t xml:space="preserve">B?i_x0001_?</t>
  </si>
  <si>
    <t xml:space="preserve">B_x0001_ij_x0001_?</t>
  </si>
  <si>
    <t xml:space="preserve">B_x0002_u??_x001a_B_x0003_NMMMMMMMMM_x000c_?</t>
  </si>
  <si>
    <t xml:space="preserve">C?k_x0001_?</t>
  </si>
  <si>
    <t xml:space="preserve">C_x0001_il_x0001_?</t>
  </si>
  <si>
    <t xml:space="preserve">C_x0002_u??_x001a_C_x0003_NMMMMMMMMM_x000c_?</t>
  </si>
  <si>
    <t xml:space="preserve">D?m_x0001_?</t>
  </si>
  <si>
    <t xml:space="preserve">D_x0001_in_x0001_?</t>
  </si>
  <si>
    <t xml:space="preserve">D_x0002_u??_x001a_D_x0003_NMMMMMMMMM_x000c_?</t>
  </si>
  <si>
    <t xml:space="preserve">E?o_x0001_?</t>
  </si>
  <si>
    <t xml:space="preserve">E_x0001_ip_x0001_?</t>
  </si>
  <si>
    <t xml:space="preserve">E_x0002_u??_x001a_E_x0003_NMMMMMMMMM_x000c_?</t>
  </si>
  <si>
    <t xml:space="preserve">F?q_x0001_?</t>
  </si>
  <si>
    <t xml:space="preserve">F_x0001_xr_x0001_?</t>
  </si>
  <si>
    <t xml:space="preserve">F_x0002_u??</t>
  </si>
  <si>
    <t xml:space="preserve">F_x0003_NM_x0004_?</t>
  </si>
  <si>
    <t xml:space="preserve">F_x0005_?s_x0001__x0001__x0002__x0006_F_x0006_M?</t>
  </si>
  <si>
    <t xml:space="preserve">F_x0007_?s_x0001_?</t>
  </si>
  <si>
    <t xml:space="preserve">F_x0008_?s_x0001_?</t>
  </si>
  <si>
    <t xml:space="preserve">F	?s_x0001_?</t>
  </si>
  <si>
    <t xml:space="preserve">F</t>
  </si>
  <si>
    <t xml:space="preserve">?s_x0001_?</t>
  </si>
  <si>
    <t xml:space="preserve">F_x000b_?s_x0001_?</t>
  </si>
  <si>
    <t xml:space="preserve">F_x000c_?s_x0001_?</t>
  </si>
  <si>
    <t xml:space="preserve">G?t_x0001_?</t>
  </si>
  <si>
    <t xml:space="preserve">G_x0001_iu_x0001_?</t>
  </si>
  <si>
    <t xml:space="preserve">G_x0002_u??</t>
  </si>
  <si>
    <t xml:space="preserve">G_x0003_NM_x0004_?</t>
  </si>
  <si>
    <t xml:space="preserve">G_x0005_?s_x0001__x0001__x0002__x0006_G_x0006_M?</t>
  </si>
  <si>
    <t xml:space="preserve">G_x0007_?s_x0001_?</t>
  </si>
  <si>
    <t xml:space="preserve">G_x0008_?s_x0001_?</t>
  </si>
  <si>
    <t xml:space="preserve">G	?s_x0001_?</t>
  </si>
  <si>
    <t xml:space="preserve">G</t>
  </si>
  <si>
    <t xml:space="preserve">G_x000b_?s_x0001_?</t>
  </si>
  <si>
    <t xml:space="preserve">G_x000c_?s_x0001_?</t>
  </si>
  <si>
    <t xml:space="preserve">H?v_x0001_?</t>
  </si>
  <si>
    <t xml:space="preserve">H_x0001_iw_x0001_?</t>
  </si>
  <si>
    <t xml:space="preserve">H_x0002_u??</t>
  </si>
  <si>
    <t xml:space="preserve">H_x0003_NM_x0004_?</t>
  </si>
  <si>
    <t xml:space="preserve">H_x0005_?s_x0001__x0001__x0002__x0006_H_x0006_M?</t>
  </si>
  <si>
    <t xml:space="preserve">H_x0007_?s_x0001_?</t>
  </si>
  <si>
    <t xml:space="preserve">H_x0008_?s_x0001_?</t>
  </si>
  <si>
    <t xml:space="preserve">H	?s_x0001_?</t>
  </si>
  <si>
    <t xml:space="preserve">H</t>
  </si>
  <si>
    <t xml:space="preserve">H_x000b_?s_x0001_?</t>
  </si>
  <si>
    <t xml:space="preserve">H_x000c_?s_x0001_?</t>
  </si>
  <si>
    <t xml:space="preserve">I?x_x0001_?</t>
  </si>
  <si>
    <t xml:space="preserve">I_x0001_iy_x0001_?</t>
  </si>
  <si>
    <t xml:space="preserve">I_x0002_uz_x0001_?</t>
  </si>
  <si>
    <t xml:space="preserve">I_x0003_NM_x0004_?</t>
  </si>
  <si>
    <t xml:space="preserve">I_x0005_?s_x0001__x0001__x0002__x0006_I_x0006_M?</t>
  </si>
  <si>
    <t xml:space="preserve">I_x0007_?s_x0001_?</t>
  </si>
  <si>
    <t xml:space="preserve">I_x0008_?s_x0001_?</t>
  </si>
  <si>
    <t xml:space="preserve">I	?s_x0001_?</t>
  </si>
  <si>
    <t xml:space="preserve">I</t>
  </si>
  <si>
    <t xml:space="preserve">I_x000b_?s_x0001_?</t>
  </si>
  <si>
    <t xml:space="preserve">I_x000c_?s_x0001_?</t>
  </si>
  <si>
    <t xml:space="preserve">J?{_x0001_?</t>
  </si>
  <si>
    <t xml:space="preserve">J_x0001_i|_x0001_?</t>
  </si>
  <si>
    <t xml:space="preserve">J_x0002_u}_x0001_?</t>
  </si>
  <si>
    <t xml:space="preserve">J_x0003_NM_x0004_?</t>
  </si>
  <si>
    <t xml:space="preserve">J_x0005_?s_x0001__x0001__x0002__x0006_J_x0006_M?</t>
  </si>
  <si>
    <t xml:space="preserve">J_x0007_?s_x0001_?</t>
  </si>
  <si>
    <t xml:space="preserve">J_x0008_?s_x0001_?</t>
  </si>
  <si>
    <t xml:space="preserve">J	?s_x0001_?</t>
  </si>
  <si>
    <t xml:space="preserve">J</t>
  </si>
  <si>
    <t xml:space="preserve">J_x000b_?s_x0001_?</t>
  </si>
  <si>
    <t xml:space="preserve">J_x000c_?s_x0001_?</t>
  </si>
  <si>
    <t xml:space="preserve">K?~_x0001_?</t>
  </si>
  <si>
    <t xml:space="preserve">K_x0001_i_x0001_?</t>
  </si>
  <si>
    <t xml:space="preserve">K_x0002_u€_x0001_?</t>
  </si>
  <si>
    <t xml:space="preserve">K_x0003_NM_x0004_?</t>
  </si>
  <si>
    <t xml:space="preserve">K_x0005_?s_x0001__x0001__x0002__x0006_K_x0006_M?</t>
  </si>
  <si>
    <t xml:space="preserve">K_x0007_?s_x0001_?</t>
  </si>
  <si>
    <t xml:space="preserve">K_x0008_?s_x0001_?</t>
  </si>
  <si>
    <t xml:space="preserve">K	?s_x0001_?</t>
  </si>
  <si>
    <t xml:space="preserve">K</t>
  </si>
  <si>
    <t xml:space="preserve">K_x000b_?s_x0001_?</t>
  </si>
  <si>
    <t xml:space="preserve">K_x000c_?s_x0001_?</t>
  </si>
  <si>
    <t xml:space="preserve">L???</t>
  </si>
  <si>
    <t xml:space="preserve">L_x0001_i??</t>
  </si>
  <si>
    <t xml:space="preserve">L_x0002_u??</t>
  </si>
  <si>
    <t xml:space="preserve">L_x0003_NM_x0004_?</t>
  </si>
  <si>
    <t xml:space="preserve">L_x0005_?s_x0001__x0001__x0002__x0006_L_x0006_M?</t>
  </si>
  <si>
    <t xml:space="preserve">L_x0007_?s_x0001_?</t>
  </si>
  <si>
    <t xml:space="preserve">L_x0008_?s_x0001_?</t>
  </si>
  <si>
    <t xml:space="preserve">L	?s_x0001_?</t>
  </si>
  <si>
    <t xml:space="preserve">L</t>
  </si>
  <si>
    <t xml:space="preserve">L_x000b_?s_x0001_?</t>
  </si>
  <si>
    <t xml:space="preserve">L_x000c_?s_x0001_?</t>
  </si>
  <si>
    <t xml:space="preserve">M???</t>
  </si>
  <si>
    <t xml:space="preserve">M_x0001_i??</t>
  </si>
  <si>
    <t xml:space="preserve">M_x0002_u??</t>
  </si>
  <si>
    <t xml:space="preserve">M_x0003_NM_x0004_?</t>
  </si>
  <si>
    <t xml:space="preserve">M_x0005_?s_x0001__x0001__x0002__x0006_M_x0006_M?</t>
  </si>
  <si>
    <t xml:space="preserve">M_x0007_?s_x0001_?</t>
  </si>
  <si>
    <t xml:space="preserve">M_x0008_?s_x0001_?</t>
  </si>
  <si>
    <t xml:space="preserve">M	?s_x0001_?</t>
  </si>
  <si>
    <t xml:space="preserve">M</t>
  </si>
  <si>
    <t xml:space="preserve">M_x000b_?s_x0001_?</t>
  </si>
  <si>
    <t xml:space="preserve">M_x000c_?s_x0001_?</t>
  </si>
  <si>
    <t xml:space="preserve">N???</t>
  </si>
  <si>
    <t xml:space="preserve">N_x0001_i??</t>
  </si>
  <si>
    <t xml:space="preserve">N_x0002_u??</t>
  </si>
  <si>
    <t xml:space="preserve">N_x0003_NM_x0004_?</t>
  </si>
  <si>
    <t xml:space="preserve">N_x0005_?s_x0001__x0001__x0002__x0006_N_x0006_M?</t>
  </si>
  <si>
    <t xml:space="preserve">N_x0007_?s_x0001_?</t>
  </si>
  <si>
    <t xml:space="preserve">N_x0008_?s_x0001_?</t>
  </si>
  <si>
    <t xml:space="preserve">N	?s_x0001_?</t>
  </si>
  <si>
    <t xml:space="preserve">N</t>
  </si>
  <si>
    <t xml:space="preserve">N_x000b_?s_x0001_?</t>
  </si>
  <si>
    <t xml:space="preserve">N_x000c_?s_x0001_?</t>
  </si>
  <si>
    <t xml:space="preserve">O???</t>
  </si>
  <si>
    <t xml:space="preserve">O_x0001_i??</t>
  </si>
  <si>
    <t xml:space="preserve">O_x0002_u??</t>
  </si>
  <si>
    <t xml:space="preserve">O_x0003_NM_x0004_?</t>
  </si>
  <si>
    <t xml:space="preserve">O_x0005_?s_x0001__x0001__x0002__x0006_O_x0006_M?</t>
  </si>
  <si>
    <t xml:space="preserve">O_x0007_?s_x0001_?</t>
  </si>
  <si>
    <t xml:space="preserve">O_x0008_?s_x0001_?</t>
  </si>
  <si>
    <t xml:space="preserve">O	?s_x0001_?</t>
  </si>
  <si>
    <t xml:space="preserve">O</t>
  </si>
  <si>
    <t xml:space="preserve">O_x000b_?s_x0001_?</t>
  </si>
  <si>
    <t xml:space="preserve">O_x000c_?s_x0001_?</t>
  </si>
  <si>
    <t xml:space="preserve">P???</t>
  </si>
  <si>
    <t xml:space="preserve">P_x0001_i??</t>
  </si>
  <si>
    <t xml:space="preserve">P_x0002_u??</t>
  </si>
  <si>
    <t xml:space="preserve">P_x0003_NM_x0004_?</t>
  </si>
  <si>
    <t xml:space="preserve">P_x0005_?s_x0001__x0001__x0002__x0006_P_x0006_M?</t>
  </si>
  <si>
    <t xml:space="preserve">P_x0007_?s_x0001_?</t>
  </si>
  <si>
    <t xml:space="preserve">P_x0008_?s_x0001_?</t>
  </si>
  <si>
    <t xml:space="preserve">P	?s_x0001_?</t>
  </si>
  <si>
    <t xml:space="preserve">P</t>
  </si>
  <si>
    <t xml:space="preserve">P_x000b_?s_x0001_?</t>
  </si>
  <si>
    <t xml:space="preserve">P_x000c_?s_x0001_?</t>
  </si>
  <si>
    <t xml:space="preserve">Q???</t>
  </si>
  <si>
    <t xml:space="preserve">Q_x0001_i??</t>
  </si>
  <si>
    <t xml:space="preserve">Q_x0002_u??</t>
  </si>
  <si>
    <t xml:space="preserve">Q_x0003_NM_x0004_?</t>
  </si>
  <si>
    <t xml:space="preserve">Q_x0005_?s_x0001__x0001__x0002__x0006_Q_x0006_M?</t>
  </si>
  <si>
    <t xml:space="preserve">Q_x0007_?s_x0001_?</t>
  </si>
  <si>
    <t xml:space="preserve">Q_x0008_?s_x0001_?</t>
  </si>
  <si>
    <t xml:space="preserve">Q	?s_x0001_?</t>
  </si>
  <si>
    <t xml:space="preserve">Q</t>
  </si>
  <si>
    <t xml:space="preserve">Q_x000b_?s_x0001_?</t>
  </si>
  <si>
    <t xml:space="preserve">Q_x000c_?s_x0001_?</t>
  </si>
  <si>
    <t xml:space="preserve">R???</t>
  </si>
  <si>
    <t xml:space="preserve">R_x0001_i??</t>
  </si>
  <si>
    <t xml:space="preserve">R_x0002_u??</t>
  </si>
  <si>
    <t xml:space="preserve">R_x0003_NM_x0004_?</t>
  </si>
  <si>
    <t xml:space="preserve">R_x0005_?s_x0001__x0001__x0002__x0006_R_x0006_M?</t>
  </si>
  <si>
    <t xml:space="preserve">R_x0007_?s_x0001_?</t>
  </si>
  <si>
    <t xml:space="preserve">R_x0008_?s_x0001_?</t>
  </si>
  <si>
    <t xml:space="preserve">R	?s_x0001_?</t>
  </si>
  <si>
    <t xml:space="preserve">R</t>
  </si>
  <si>
    <t xml:space="preserve">R_x000b_?s_x0001_?</t>
  </si>
  <si>
    <t xml:space="preserve">R_x000c_?s_x0001_?</t>
  </si>
  <si>
    <t xml:space="preserve">S???</t>
  </si>
  <si>
    <t xml:space="preserve">S_x0001_x??</t>
  </si>
  <si>
    <t xml:space="preserve">S_x0002_u??_x001a_S_x0003_NMMMMMMMMM_x000c_?</t>
  </si>
  <si>
    <t xml:space="preserve">T???</t>
  </si>
  <si>
    <t xml:space="preserve">T_x0001_iu_x0001_?</t>
  </si>
  <si>
    <t xml:space="preserve">T_x0002_u??_x001a_T_x0003_NMMMMMMMMM_x000c_?</t>
  </si>
  <si>
    <t xml:space="preserve">U???</t>
  </si>
  <si>
    <t xml:space="preserve">U_x0001_iw_x0001_?</t>
  </si>
  <si>
    <t xml:space="preserve">U_x0002_u??_x001a_U_x0003_NMMMMMMMMM_x000c_?</t>
  </si>
  <si>
    <t xml:space="preserve">V???</t>
  </si>
  <si>
    <t xml:space="preserve">V_x0001_iy_x0001_?</t>
  </si>
  <si>
    <t xml:space="preserve">V_x0002_u??_x001a_V_x0003_NMMMMMMMMM_x000c_?</t>
  </si>
  <si>
    <t xml:space="preserve">W???</t>
  </si>
  <si>
    <t xml:space="preserve">W_x0001_i|_x0001_?</t>
  </si>
  <si>
    <t xml:space="preserve">W_x0002_u??_x001a_W_x0003_NMMMMMMMMM_x000c_?</t>
  </si>
  <si>
    <t xml:space="preserve">X???</t>
  </si>
  <si>
    <t xml:space="preserve">X_x0001_i_x0001_?</t>
  </si>
  <si>
    <t xml:space="preserve">X_x0002_u??_x001a_X_x0003_NMMMMMMMMM_x000c_?</t>
  </si>
  <si>
    <t xml:space="preserve">Y???</t>
  </si>
  <si>
    <t xml:space="preserve">Y_x0001_i??</t>
  </si>
  <si>
    <t xml:space="preserve">Y_x0002_u??_x001a_Y_x0003_NMMMMMMMMM_x000c_?</t>
  </si>
  <si>
    <t xml:space="preserve">Z???</t>
  </si>
  <si>
    <t xml:space="preserve">Z_x0001_i??</t>
  </si>
  <si>
    <t xml:space="preserve">Z_x0002_u??_x001a_Z_x0003_NMMMMMMMMM_x000c_?</t>
  </si>
  <si>
    <t xml:space="preserve">[???</t>
  </si>
  <si>
    <t xml:space="preserve">[_x0001_i??</t>
  </si>
  <si>
    <t xml:space="preserve">[_x0002_u??_x001a_[_x0003_NMMMMMMMMM_x000c_?</t>
  </si>
  <si>
    <t xml:space="preserve">\???</t>
  </si>
  <si>
    <t xml:space="preserve">\_x0001_i??</t>
  </si>
  <si>
    <t xml:space="preserve">\_x0002_u??_x001a_\_x0003_NMMMMMMMMM_x000c_?</t>
  </si>
  <si>
    <t xml:space="preserve">]???</t>
  </si>
  <si>
    <t xml:space="preserve">]_x0001_i??</t>
  </si>
  <si>
    <t xml:space="preserve">]_x0002_u??_x001a_]_x0003_NMMMMMMMMM_x000c_?</t>
  </si>
  <si>
    <t xml:space="preserve">^???</t>
  </si>
  <si>
    <t xml:space="preserve">^_x0001_i??</t>
  </si>
  <si>
    <t xml:space="preserve">^_x0002_u??_x001a_^_x0003_NMMMMMMMMM_x000c_?</t>
  </si>
  <si>
    <t xml:space="preserve">_???</t>
  </si>
  <si>
    <t xml:space="preserve">__x0001_i??</t>
  </si>
  <si>
    <t xml:space="preserve">__x0002_u??_x001a___x0003_NMMMMMMMMM_x000c_?DF_x0010_l_x0002_bHHHHH?????????????HHHHHHHHHHHH_x0008__x0002__x0010_`</t>
  </si>
  <si>
    <t xml:space="preserve">_x0001_@_x0001__x000f__x0008__x0002__x0010_a</t>
  </si>
  <si>
    <t xml:space="preserve">_x0001_@_x0001__x000f__x0008__x0002__x0010_b</t>
  </si>
  <si>
    <t xml:space="preserve">_x0001_@_x0001__x000f__x0008__x0002__x0010_c</t>
  </si>
  <si>
    <t xml:space="preserve">_x0001_@_x0001__x000f__x0008__x0002__x0010_d</t>
  </si>
  <si>
    <t xml:space="preserve">_x0001_@_x0001__x000f__x0008__x0002__x0010_e</t>
  </si>
  <si>
    <t xml:space="preserve">_x0001_@_x0001__x000f__x0008__x0002__x0010_f</t>
  </si>
  <si>
    <t xml:space="preserve">_x0001_@_x0001__x000f__x0008__x0002__x0010_g</t>
  </si>
  <si>
    <t xml:space="preserve">_x0001_@_x0001__x000f__x0008__x0002__x0010_h</t>
  </si>
  <si>
    <t xml:space="preserve">_x0001_@_x0001__x000f__x0008__x0002__x0010_i</t>
  </si>
  <si>
    <t xml:space="preserve">_x0001_@_x0001__x000f__x0008__x0002__x0010_j</t>
  </si>
  <si>
    <t xml:space="preserve">_x0001_@_x0001__x000f__x0008__x0002__x0010_k</t>
  </si>
  <si>
    <t xml:space="preserve">_x0001_@_x0001__x000f__x0008__x0002__x0010_l</t>
  </si>
  <si>
    <t xml:space="preserve">_x0001_@_x0001__x000f__x0008__x0002__x0010_m</t>
  </si>
  <si>
    <t xml:space="preserve">_x0001_@_x0001__x000f__x0008__x0002__x0010_n</t>
  </si>
  <si>
    <t xml:space="preserve">_x0001_@_x0001__x000f__x0008__x0002__x0010_o</t>
  </si>
  <si>
    <t xml:space="preserve">_x0001_@_x0001__x000f__x0008__x0002__x0010_p</t>
  </si>
  <si>
    <t xml:space="preserve">_x0001_@_x0001__x000f__x0008__x0002__x0010_q</t>
  </si>
  <si>
    <t xml:space="preserve">_x0001_@_x0001__x000f__x0008__x0002__x0010_r</t>
  </si>
  <si>
    <t xml:space="preserve">_x0001_@_x0001__x000f__x0008__x0002__x0010_s</t>
  </si>
  <si>
    <t xml:space="preserve">_x0001_@_x0001__x000f__x0008__x0002__x0010_t</t>
  </si>
  <si>
    <t xml:space="preserve">_x0001_@_x0001__x000f__x0008__x0002__x0010_u</t>
  </si>
  <si>
    <t xml:space="preserve">_x0001_@_x0001__x000f__x0008__x0002__x0010_v</t>
  </si>
  <si>
    <t xml:space="preserve">_x0001_@_x0001__x000f__x0008__x0002__x0010_w</t>
  </si>
  <si>
    <t xml:space="preserve">X_x0002_@_x0001__x000f_?</t>
  </si>
  <si>
    <t xml:space="preserve">`???</t>
  </si>
  <si>
    <t xml:space="preserve">`_x0001_i??</t>
  </si>
  <si>
    <t xml:space="preserve">`_x0002_u??_x001a_`_x0003_NMMMMMMMMM_x000c_?</t>
  </si>
  <si>
    <t xml:space="preserve">a???</t>
  </si>
  <si>
    <t xml:space="preserve">a_x0001_i??</t>
  </si>
  <si>
    <t xml:space="preserve">a_x0002_u??_x001a_a_x0003_NMMMMMMMMM_x000c_?</t>
  </si>
  <si>
    <t xml:space="preserve">b???</t>
  </si>
  <si>
    <t xml:space="preserve">b_x0001_i??</t>
  </si>
  <si>
    <t xml:space="preserve">b_x0002_u??_x001a_b_x0003_NMMMMMMMMM_x000c_?</t>
  </si>
  <si>
    <t xml:space="preserve">c???</t>
  </si>
  <si>
    <t xml:space="preserve">c_x0001_i??</t>
  </si>
  <si>
    <t xml:space="preserve">c_x0002_u??_x001a_c_x0003_NMMMMMMMMM_x000c_?</t>
  </si>
  <si>
    <t xml:space="preserve">d???</t>
  </si>
  <si>
    <t xml:space="preserve">d_x0001_x??</t>
  </si>
  <si>
    <t xml:space="preserve">d_x0002_u??</t>
  </si>
  <si>
    <t xml:space="preserve">d_x0003_NM_x0004_?</t>
  </si>
  <si>
    <t xml:space="preserve">d_x0005_?s_x0001__x0001__x0002__x0006_d_x0006_M?</t>
  </si>
  <si>
    <t xml:space="preserve">d_x0007_?s_x0001_?</t>
  </si>
  <si>
    <t xml:space="preserve">d_x0008_?s_x0001_?</t>
  </si>
  <si>
    <t xml:space="preserve">d	?s_x0001_?</t>
  </si>
  <si>
    <t xml:space="preserve">d</t>
  </si>
  <si>
    <t xml:space="preserve">d_x000b_?s_x0001_?</t>
  </si>
  <si>
    <t xml:space="preserve">d_x000c_?s_x0001_?</t>
  </si>
  <si>
    <t xml:space="preserve">e???</t>
  </si>
  <si>
    <t xml:space="preserve">e_x0001_i??</t>
  </si>
  <si>
    <t xml:space="preserve">e_x0002_u??</t>
  </si>
  <si>
    <t xml:space="preserve">e_x0003_NM_x0004_?</t>
  </si>
  <si>
    <t xml:space="preserve">e_x0005_?s_x0001__x0001__x0002__x0006_e_x0006_M?</t>
  </si>
  <si>
    <t xml:space="preserve">e_x0007_?s_x0001_?</t>
  </si>
  <si>
    <t xml:space="preserve">e_x0008_?s_x0001_?</t>
  </si>
  <si>
    <t xml:space="preserve">e	?s_x0001_?</t>
  </si>
  <si>
    <t xml:space="preserve">e</t>
  </si>
  <si>
    <t xml:space="preserve">e_x000b_?s_x0001_?</t>
  </si>
  <si>
    <t xml:space="preserve">e_x000c_?s_x0001_?</t>
  </si>
  <si>
    <t xml:space="preserve">f???</t>
  </si>
  <si>
    <t xml:space="preserve">f_x0001_i??</t>
  </si>
  <si>
    <t xml:space="preserve">f_x0002_u??</t>
  </si>
  <si>
    <t xml:space="preserve">f_x0003_NM_x0004_?</t>
  </si>
  <si>
    <t xml:space="preserve">f_x0005_?s_x0001__x0001__x0002__x0006_f_x0006_M?</t>
  </si>
  <si>
    <t xml:space="preserve">f_x0007_?s_x0001_?</t>
  </si>
  <si>
    <t xml:space="preserve">f_x0008_?s_x0001_?</t>
  </si>
  <si>
    <t xml:space="preserve">f	?s_x0001_?</t>
  </si>
  <si>
    <t xml:space="preserve">f</t>
  </si>
  <si>
    <t xml:space="preserve">f_x000b_?s_x0001_?</t>
  </si>
  <si>
    <t xml:space="preserve">f_x000c_?s_x0001_?</t>
  </si>
  <si>
    <t xml:space="preserve">g???</t>
  </si>
  <si>
    <t xml:space="preserve">g_x0001_x??</t>
  </si>
  <si>
    <t xml:space="preserve">g_x0002_u??_x001a_g_x0003_NMMMMMMMMM_x000c_?</t>
  </si>
  <si>
    <t xml:space="preserve">h???</t>
  </si>
  <si>
    <t xml:space="preserve">h_x0001_i??</t>
  </si>
  <si>
    <t xml:space="preserve">h_x0002_u??_x001a_h_x0003_NMMMMMMMMM_x000c_?</t>
  </si>
  <si>
    <t xml:space="preserve">i???</t>
  </si>
  <si>
    <t xml:space="preserve">i_x0001_i??</t>
  </si>
  <si>
    <t xml:space="preserve">i_x0002_u??_x001a_i_x0003_NMMMMMMMMM_x000c_?</t>
  </si>
  <si>
    <t xml:space="preserve">j???</t>
  </si>
  <si>
    <t xml:space="preserve">j_x0001_i??</t>
  </si>
  <si>
    <t xml:space="preserve">j_x0002_u??_x001a_j_x0003_NMMMMMMMMM_x000c_?</t>
  </si>
  <si>
    <t xml:space="preserve">k???</t>
  </si>
  <si>
    <t xml:space="preserve">k_x0001_i??</t>
  </si>
  <si>
    <t xml:space="preserve">k_x0002_u??_x001a_k_x0003_NMMMMMMMMM_x000c_?</t>
  </si>
  <si>
    <t xml:space="preserve">l???</t>
  </si>
  <si>
    <t xml:space="preserve">l_x0001_i??</t>
  </si>
  <si>
    <t xml:space="preserve">l_x0002_u??_x001a_l_x0003_NMMMMMMMMM_x000c_?</t>
  </si>
  <si>
    <t xml:space="preserve">m???</t>
  </si>
  <si>
    <t xml:space="preserve">m_x0001_x??</t>
  </si>
  <si>
    <t xml:space="preserve">m_x0002_u??</t>
  </si>
  <si>
    <t xml:space="preserve">m_x0003_NM_x0004_?</t>
  </si>
  <si>
    <t xml:space="preserve">m_x0005_?s_x0001_?</t>
  </si>
  <si>
    <t xml:space="preserve">m_x0006_MM_x0007_?</t>
  </si>
  <si>
    <t xml:space="preserve">m_x0008_?s_x0001_?_x000e_m	MMMM_x000c_?</t>
  </si>
  <si>
    <t xml:space="preserve">n???</t>
  </si>
  <si>
    <t xml:space="preserve">n_x0001_i??</t>
  </si>
  <si>
    <t xml:space="preserve">n_x0002_u??</t>
  </si>
  <si>
    <t xml:space="preserve">n_x0003_NM_x0004_?</t>
  </si>
  <si>
    <t xml:space="preserve">n_x0005_?s_x0001_?</t>
  </si>
  <si>
    <t xml:space="preserve">n_x0006_MM_x0007_?</t>
  </si>
  <si>
    <t xml:space="preserve">n_x0008_?s_x0001_?_x000e_n	MMMM_x000c_?</t>
  </si>
  <si>
    <t xml:space="preserve">o???</t>
  </si>
  <si>
    <t xml:space="preserve">o_x0001_i??</t>
  </si>
  <si>
    <t xml:space="preserve">o_x0002_u??</t>
  </si>
  <si>
    <t xml:space="preserve">o_x0003_NM_x0004_?</t>
  </si>
  <si>
    <t xml:space="preserve">o_x0005_?s_x0001_?</t>
  </si>
  <si>
    <t xml:space="preserve">o_x0006_MM_x0007_?</t>
  </si>
  <si>
    <t xml:space="preserve">o_x0008_?s_x0001_?_x000e_o	MMMM_x000c_?</t>
  </si>
  <si>
    <t xml:space="preserve">p???</t>
  </si>
  <si>
    <t xml:space="preserve">p_x0001_i??</t>
  </si>
  <si>
    <t xml:space="preserve">p_x0002_u??</t>
  </si>
  <si>
    <t xml:space="preserve">p_x0003_NM_x0004_?</t>
  </si>
  <si>
    <t xml:space="preserve">p_x0005_?s_x0001_?</t>
  </si>
  <si>
    <t xml:space="preserve">p_x0006_MM_x0007_?</t>
  </si>
  <si>
    <t xml:space="preserve">p_x0008_?s_x0001_?_x000e_p	MMMM_x000c_?</t>
  </si>
  <si>
    <t xml:space="preserve">q???</t>
  </si>
  <si>
    <t xml:space="preserve">q_x0001_x??</t>
  </si>
  <si>
    <t xml:space="preserve">q_x0002_u??_x001a_q_x0003_NMMMMMMMMM_x000c_?</t>
  </si>
  <si>
    <t xml:space="preserve">r???</t>
  </si>
  <si>
    <t xml:space="preserve">r_x0001_i??</t>
  </si>
  <si>
    <t xml:space="preserve">r_x0002_u??_x001a_r_x0003_NMMMMMMMMM_x000c_?</t>
  </si>
  <si>
    <t xml:space="preserve">s???</t>
  </si>
  <si>
    <t xml:space="preserve">s_x0001_i??</t>
  </si>
  <si>
    <t xml:space="preserve">s_x0002_u??_x001a_s_x0003_NMMMMMMMMM_x000c_?</t>
  </si>
  <si>
    <t xml:space="preserve">t???</t>
  </si>
  <si>
    <t xml:space="preserve">t_x0001_i??</t>
  </si>
  <si>
    <t xml:space="preserve">t_x0002_u??_x001a_t_x0003_NMMMMMMMMM_x000c_?</t>
  </si>
  <si>
    <t xml:space="preserve">u???</t>
  </si>
  <si>
    <t xml:space="preserve">u_x0001_i??</t>
  </si>
  <si>
    <t xml:space="preserve">u_x0002_u??_x001a_u_x0003_NMMMMMMMMM_x000c_?</t>
  </si>
  <si>
    <t xml:space="preserve">v???</t>
  </si>
  <si>
    <t xml:space="preserve">v_x0001_i??</t>
  </si>
  <si>
    <t xml:space="preserve">v_x0002_u??_x001a_v_x0003_NMMMMMMMMM_x000c_?</t>
  </si>
  <si>
    <t xml:space="preserve">w???</t>
  </si>
  <si>
    <t xml:space="preserve">w_x0001_???</t>
  </si>
  <si>
    <t xml:space="preserve">w_x0002_???</t>
  </si>
  <si>
    <t xml:space="preserve">w_x0003_???</t>
  </si>
  <si>
    <t xml:space="preserve">w_x0004_???</t>
  </si>
  <si>
    <t xml:space="preserve">w_x0005_???</t>
  </si>
  <si>
    <t xml:space="preserve">w_x0006_???</t>
  </si>
  <si>
    <t xml:space="preserve">w_x0007_???</t>
  </si>
  <si>
    <t xml:space="preserve">w_x0008_???</t>
  </si>
  <si>
    <t xml:space="preserve">w	???</t>
  </si>
  <si>
    <t xml:space="preserve">w</t>
  </si>
  <si>
    <t xml:space="preserve">w_x000b_???</t>
  </si>
  <si>
    <t xml:space="preserve">w_x000c_???4??HHHH???HHHHHHttttHHHHHH&gt;_x0002__x0012_?@&lt;?_x0010_?d_x0002__x001d__x000f__x0003__x0016__x0005__x0001__x0016__x0016__x0005__x0005_?_x0002_$	?B_x0008__x0007__x0007__x0001__x0007__x0007__x0004__x0006__x0007__x0007__x0007_	_x0007__x0007_</t>
  </si>
  <si>
    <t xml:space="preserve">_x000c_		_x0001_ww_x000c__x0007__x0008__x0002__x0002__x0007__x0008__x0003__x0003_g_x0008__x0017_g_x0008__x0002__x0001_ÿÿÿÿ_x0003_D</t>
  </si>
  <si>
    <t xml:space="preserve">	_x0008__x0010__x0006__x0010_??Á€_x0001__x0006__x0006__x000b__x0002__x0014__x0019_%_x0007_©ù</t>
  </si>
  <si>
    <t xml:space="preserve">_x0001_??_x0001_?&amp;?U_x0002__x0008_}_x000c__x0002_"_x0003__x000f__x0002__x0004_}_x000c__x0003__x0003_Z%_x000f__x0002__x0004_}_x000c__x0004__x0006_c_x0015__x000f__x0002__x0004__x0002__x000e__x0019__x0007__x0008__x0002__x0010__x0007_w_x0001_@_x0001__x000f__x0008__x0002__x0010__x0001__x0007_</t>
  </si>
  <si>
    <t xml:space="preserve">_x0001_@_x0001__x000f__x0008__x0002__x0010__x0002__x0007_</t>
  </si>
  <si>
    <t xml:space="preserve">_x0001_@_x0001__x000f__x0008__x0002__x0010__x0003__x0007_</t>
  </si>
  <si>
    <t xml:space="preserve">_x0001_@_x0001__x000f__x0008__x0002__x0010__x0004__x0007_</t>
  </si>
  <si>
    <t xml:space="preserve">_x0001_@_x0001__x000f__x0008__x0002__x0010__x0005__x0007_</t>
  </si>
  <si>
    <t xml:space="preserve">_x0001_@_x0001__x000f__x0008__x0002__x0010__x0006__x0007__x000e__x0001_@_x0001__x000f__x0008__x0002__x0010__x0007__x0007_</t>
  </si>
  <si>
    <t xml:space="preserve">_x0001_@_x0001__x000f__x0008__x0002__x0010__x0008__x0007_</t>
  </si>
  <si>
    <t xml:space="preserve">_x0001_@_x0001__x000f__x0008__x0002__x0010_	_x0007_</t>
  </si>
  <si>
    <t xml:space="preserve">_x0001_@_x0001__x000f__x0008__x0002__x0010__x000b__x0007_</t>
  </si>
  <si>
    <t xml:space="preserve">_x0001_@_x0001__x000f__x0008__x0002__x0010__x000c__x0007_</t>
  </si>
  <si>
    <t xml:space="preserve">_x0001_@_x0001__x000f__x0008__x0002__x0010__x000e__x0007_</t>
  </si>
  <si>
    <t xml:space="preserve">_x0001_@_x0001__x000f__x0008__x0002__x0010__x000f__x0007_</t>
  </si>
  <si>
    <t xml:space="preserve">_x0001_@_x0001__x000f__x0008__x0002__x0010__x0010__x0007_</t>
  </si>
  <si>
    <t xml:space="preserve">_x0001_@_x0001__x000f__x0008__x0002__x0010__x0011__x0007_</t>
  </si>
  <si>
    <t xml:space="preserve">_x0001_@_x0001__x000f__x0008__x0002__x0010__x0012__x0007_</t>
  </si>
  <si>
    <t xml:space="preserve">_x0001_@_x0001__x000f__x0008__x0002__x0010__x0013__x0007_</t>
  </si>
  <si>
    <t xml:space="preserve">_x0001_@_x0001__x000f__x0008__x0002__x0010__x0014__x0007_</t>
  </si>
  <si>
    <t xml:space="preserve">_x0001_@_x0001__x000f__x0008__x0002__x0010__x0015__x0007_</t>
  </si>
  <si>
    <t xml:space="preserve">_x0001_@_x0001__x000f__x0008__x0002__x0010__x0016__x0007_</t>
  </si>
  <si>
    <t xml:space="preserve">_x0001_@_x0001__x000f__x0008__x0002__x0010__x0017__x0007_</t>
  </si>
  <si>
    <t xml:space="preserve">_x0001_@_x0001__x000f__x0008__x0002__x0010__x0018__x0007_</t>
  </si>
  <si>
    <t xml:space="preserve">_x0001_@_x0001__x000f_?_x000e_}AAB_x0003_?</t>
  </si>
  <si>
    <t xml:space="preserve">_x0004_B??</t>
  </si>
  <si>
    <t xml:space="preserve">_x0005_AQ_x0006_?_x0014__x0001_~DDDDDR_x0006_?_x0012__x0002_UDDDDD_x0005_?</t>
  </si>
  <si>
    <t xml:space="preserve">_x0002__x0006_S??</t>
  </si>
  <si>
    <t xml:space="preserve">_x0003_E_x0002_?_x000c__x0003__x0001_FFG_x0003_?</t>
  </si>
  <si>
    <t xml:space="preserve">_x0003__x0004_EA_x0001__x0002__x0006__x0003__x0005_F?</t>
  </si>
  <si>
    <t xml:space="preserve">_x0003__x0006_TB?</t>
  </si>
  <si>
    <t xml:space="preserve">_x0004__x0001_WE?</t>
  </si>
  <si>
    <t xml:space="preserve">_x0004__x0002_WE?</t>
  </si>
  <si>
    <t xml:space="preserve">_x0004__x0003_WE?</t>
  </si>
  <si>
    <t xml:space="preserve">_x0004__x0004_J??</t>
  </si>
  <si>
    <t xml:space="preserve">_x0005_H??</t>
  </si>
  <si>
    <t xml:space="preserve">_x0005__x0003_X??</t>
  </si>
  <si>
    <t xml:space="preserve">_x0005__x0004_J??</t>
  </si>
  <si>
    <t xml:space="preserve">_x0005__x0005_J??</t>
  </si>
  <si>
    <t xml:space="preserve">_x0005__x0006_J??</t>
  </si>
  <si>
    <t xml:space="preserve">_x0007_Z??</t>
  </si>
  <si>
    <t xml:space="preserve">_x0007__x0001_[??</t>
  </si>
  <si>
    <t xml:space="preserve">_x0007__x0002_[??</t>
  </si>
  <si>
    <t xml:space="preserve">_x0007__x0003_\??</t>
  </si>
  <si>
    <t xml:space="preserve">_x0007__x0004_I??</t>
  </si>
  <si>
    <t xml:space="preserve">_x0007__x0005_I??</t>
  </si>
  <si>
    <t xml:space="preserve">_x0007__x0006_I??</t>
  </si>
  <si>
    <t xml:space="preserve">_x0008_]H?</t>
  </si>
  <si>
    <t xml:space="preserve">_x0008__x0001_^H?</t>
  </si>
  <si>
    <t xml:space="preserve">_x0008__x0002_^H?</t>
  </si>
  <si>
    <t xml:space="preserve">_x0008__x0003_^H?</t>
  </si>
  <si>
    <t xml:space="preserve">_x0008__x0004_XI?</t>
  </si>
  <si>
    <t xml:space="preserve">_x0008__x0005_XJ?</t>
  </si>
  <si>
    <t xml:space="preserve">_x0008__x0006_XR?</t>
  </si>
  <si>
    <t xml:space="preserve">	V??</t>
  </si>
  <si>
    <t xml:space="preserve">	_x0001_W??</t>
  </si>
  <si>
    <t xml:space="preserve">	_x0002_W??</t>
  </si>
  <si>
    <t xml:space="preserve">	_x0003_W??_x0018_	_x0004__©˜_x0002_A_i?A_€T@_x0006_?</t>
  </si>
  <si>
    <t xml:space="preserve">_x0004_jÁËç@jÁËç@_x0005__x0001__x0002__x0006_</t>
  </si>
  <si>
    <t xml:space="preserve">_x0006_j?</t>
  </si>
  <si>
    <t xml:space="preserve">_x000b_h??</t>
  </si>
  <si>
    <t xml:space="preserve">_x000b__x0003_w??_x0012__x000b__x0004_jÁËç@jÁËç@_x0005__x0001__x0002__x0006__x000b__x0006_j?</t>
  </si>
  <si>
    <t xml:space="preserve">_x000c__x0003_b??_x0012__x000c__x0004_M!“á@M!“á@_x0005__x0001__x0002__x0006__x000c__x0006_M?</t>
  </si>
  <si>
    <t xml:space="preserve">_x0004_M§À@M§À@_x0005__x0001__x0002__x0006_</t>
  </si>
  <si>
    <t xml:space="preserve">_x0006_M?</t>
  </si>
  <si>
    <t xml:space="preserve">_x000e_`??</t>
  </si>
  <si>
    <t xml:space="preserve">_x000e__x0003_b??_x0012__x000e__x0004_M_x0001_v°@M_x0001_v°@_x0005__x0001__x0002__x0006__x000e__x0006_M?</t>
  </si>
  <si>
    <t xml:space="preserve">_x000f__x0003_x??_x0012__x000f__x0004_j_x0001_à´@j_x0001_à´@_x0005__x0001__x0002__x0006__x000f__x0006_j?</t>
  </si>
  <si>
    <t xml:space="preserve">_x0010_h??</t>
  </si>
  <si>
    <t xml:space="preserve">_x0010__x0003_x??_x0012__x0010__x0004_j_x0001_à´@j_x0001_à´@_x0005__x0001__x0002__x0006__x0010__x0006_j?</t>
  </si>
  <si>
    <t xml:space="preserve">_x0011_`??</t>
  </si>
  <si>
    <t xml:space="preserve">_x0011__x0003_b??_x0012__x0011__x0004_M_x0001_à´@M_x0001_à´@_x0005__x0001__x0002__x0006__x0011__x0006_M?</t>
  </si>
  <si>
    <t xml:space="preserve">_x0012__x0003_x??_x0018__x0012__x0004_ja‰õ@jáˆó@j€T@_x0006_?</t>
  </si>
  <si>
    <t xml:space="preserve">_x0013_h??</t>
  </si>
  <si>
    <t xml:space="preserve">_x0013__x0003_x??_x0018__x0013__x0004_ja‰õ@jáˆó@j€T@_x0006_?</t>
  </si>
  <si>
    <t xml:space="preserve">_x0014_`??</t>
  </si>
  <si>
    <t xml:space="preserve">_x0014__x0003_b??_x0018__x0014__x0004_Ma‰õ@Máˆó@M€T@_x0006_?</t>
  </si>
  <si>
    <t xml:space="preserve">_x0015__x0003_x??_x0012__x0015__x0004_j Ã@j Ã@_x0005__x0001__x0002__x0006__x0015__x0006_j?</t>
  </si>
  <si>
    <t xml:space="preserve">_x0016_h??</t>
  </si>
  <si>
    <t xml:space="preserve">_x0016__x0003_x??_x0012__x0016__x0004_j Ã@j Ã@_x0005__x0001__x0002__x0006__x0016__x0006_j?</t>
  </si>
  <si>
    <t xml:space="preserve">_x0017_`??</t>
  </si>
  <si>
    <t xml:space="preserve">_x0017__x0001_a??</t>
  </si>
  <si>
    <t xml:space="preserve">_x0017__x0002_a??</t>
  </si>
  <si>
    <t xml:space="preserve">_x0017__x0003_b??_x0012__x0017__x0004_M Ã@M Ã@_x0005__x0001__x0002__x0006__x0017__x0006_M?</t>
  </si>
  <si>
    <t xml:space="preserve">_x0018_c??</t>
  </si>
  <si>
    <t xml:space="preserve">_x0018__x0001_d??</t>
  </si>
  <si>
    <t xml:space="preserve">_x0018__x0002_d??</t>
  </si>
  <si>
    <t xml:space="preserve">_x0018__x0003_d??</t>
  </si>
  <si>
    <t xml:space="preserve">_x0018__x0004_d??</t>
  </si>
  <si>
    <t xml:space="preserve">_x0018__x0005_d??</t>
  </si>
  <si>
    <t xml:space="preserve">_x0018__x0006_d??6_x0006_</t>
  </si>
  <si>
    <t xml:space="preserve">?._x0018_$DbbbbbTXXXXXXXXTTTXXX&gt;_x0002__x0012_?@&lt;?_x0010_?d_x0002__x001d__x000f__x0003__x0006_	_x0001__x0006__x0006_		?_x0002_$	??_x0018__x0004__x0004__x0003__x0004__x0004__x0004__x0006__x0008__x0008__x0003_		_x0003_</t>
  </si>
  <si>
    <t xml:space="preserve">_x0002__x000e__x000e__x0002__x000f__x000f__x0002__x0010__x0010__x0002__x0011__x0011__x0002__x0012__x0012__x0002__x0013__x0013__x0002__x0014__x0014__x0002__x0015__x0015__x0002__x0016__x0016__x0002__x0017__x0017__x0002__x0018__x0018__x0006__x0005__x0007__x0003__x0003__x0005__x0007__x0004__x0004__x0005__x0007__x0005__x0005__x0005__x0007__x0006__x0006__x0005__x0007__x0002_g_x0008__x0017_g_x0008__x0002__x0001_ÿÿÿÿ_x0003_D</t>
  </si>
  <si>
    <t xml:space="preserve">	_x0008__x0010__x0006__x0010_??Á€_x0001__x0006__x0006__x000b__x0002__x0014__x0019_%_x0007_?_x0001_</t>
  </si>
  <si>
    <t xml:space="preserve">_x0001_??_x0001_?&amp;??ÿÿ??????????????????????????????????????????????????????????????????ÿÿ?ÿÿ????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U_x0002__x0008_}_x000c__x0001_"_x0003__x000f__x0002__x0004_}_x000c__x0002__x0002_?_x000f__x0002__x0004_}_x000c__x0003__x0003_5%_x000f__x0002__x0004_}_x000c__x0004__x0004__x001a__x0010__x000f__x0002__x0004_}_x000c__x0005__x0005_A_x000c__x000f__x0002__x0004_}_x000c__x0006__x0006__x001d__x000c__x000f__x0002__x0004_}_x000c__x0007__x0007_f_x000c__x000f__x0002__x0004_}_x000c__x0008_p?_x000f__x0002__x0004_}_x000c_qq?_x000f__x0002__x0004__x0002__x000e__x0019_r_x0008__x0002__x0010_rw_x0001_@_x0001__x000f__x0008__x0002__x0010__x0001_r</t>
  </si>
  <si>
    <t xml:space="preserve">_x0001_@_x0001__x000f__x0008__x0002__x0010__x0002_r</t>
  </si>
  <si>
    <t xml:space="preserve">_x0001_@_x0001__x000f__x0008__x0002__x0010__x0003_r</t>
  </si>
  <si>
    <t xml:space="preserve">_x0001_@_x0001__x000f__x0008__x0002__x0010__x0004_r</t>
  </si>
  <si>
    <t xml:space="preserve">_x0001_@_x0001__x000f__x0008__x0002__x0010__x0005_r_x000e__x0001_@_x0001__x000f__x0008__x0002__x0010__x0006_r</t>
  </si>
  <si>
    <t xml:space="preserve">_x0001_@_x0001__x000f__x0008__x0002__x0010__x0007_r</t>
  </si>
  <si>
    <t xml:space="preserve">_x0001_@_x0001__x000f__x0008__x0002__x0010__x0008_rJ_x0001_@_x0001__x000f__x0008__x0002__x0010_	rJ_x0001_@_x0001__x000f__x0008__x0002__x0010_</t>
  </si>
  <si>
    <t xml:space="preserve">rJ_x0001_@_x0001__x000f__x0008__x0002__x0010__x000b_rJ_x0001_@_x0001__x000f__x0008__x0002__x0010__x000c_rJ_x0001_@_x0001__x000f__x0008__x0002__x0010_</t>
  </si>
  <si>
    <t xml:space="preserve">rJ_x0001_@_x0001__x000f__x0008__x0002__x0010__x000e_rJ_x0001_@_x0001__x000f__x0008__x0002__x0010__x000f_rJ_x0001_@_x0001__x000f__x0008__x0002__x0010__x0010_rJ_x0001_@_x0001__x000f__x0008__x0002__x0010__x0011_rJ_x0001_@_x0001__x000f__x0008__x0002__x0010__x0012_rJ_x0001_@_x0001__x000f__x0008__x0002__x0010__x0013_rJ_x0001_@_x0001__x000f__x0008__x0002__x0010__x0014_rJ_x0001_@_x0001__x000f__x0008__x0002__x0010__x0015_rJ_x0001_@_x0001__x000f__x0008__x0002__x0010__x0016_rJ_x0001_@_x0001__x000f__x0008__x0002__x0010__x0017_r?@_x0001__x000f__x0008__x0002__x0010__x0018_r?@_x0001__x000f_?vkAAAAAAAAAAAAAAAAAAAAAAAAAAAAAAAAAAAAAAAAAAAAAAAAAAAAAAA7?</t>
  </si>
  <si>
    <t xml:space="preserve">8B??x9AAAAAAAAAAAAAAAAAAAAAAAAAAAAAAAAAAAAAAAAAAAAAAAAAAAAAAAAQq??_x0001_UDDDDDDDDDDDDDDDDDDDDDDDDDDDDDDDDDDDDDDDDDDDDDDDDDDDDDDDDDDDDDDDDDDDDDDDDDDDDDDDDDDDDDDDDDDDDDDDDDDDDDDDDDDDDDDDDp?</t>
  </si>
  <si>
    <t xml:space="preserve">_x0001_qS??</t>
  </si>
  <si>
    <t xml:space="preserve">_x0002_E_x0002_?t_x0002__x0001_FFFFFFFFFFFFFFFFFFFFFFFFFFFFFFFFFFFFFFFFFFFFFFFFFFFFFFF7?</t>
  </si>
  <si>
    <t xml:space="preserve">_x0002_8GA?v_x0002_9FFFFFFFFFFFFFFFFFFFFFFFFFFFFFFFFFFFFFFFFFFFFFFFFFFFFFFFFp?</t>
  </si>
  <si>
    <t xml:space="preserve">_x0002_qTB?</t>
  </si>
  <si>
    <t xml:space="preserve">_x0003__x0004_X??</t>
  </si>
  <si>
    <t xml:space="preserve">_x0003__x0006_I??</t>
  </si>
  <si>
    <t xml:space="preserve">_x0003__x0007_I??</t>
  </si>
  <si>
    <t xml:space="preserve">_x0003__x0008_I??</t>
  </si>
  <si>
    <t xml:space="preserve">_x0003_	I??</t>
  </si>
  <si>
    <t xml:space="preserve">_x0003__x000b_I??</t>
  </si>
  <si>
    <t xml:space="preserve">_x0003__x000c_I??</t>
  </si>
  <si>
    <t xml:space="preserve">_x0003__x000e_I??</t>
  </si>
  <si>
    <t xml:space="preserve">_x0003__x000f_I??</t>
  </si>
  <si>
    <t xml:space="preserve">_x0003__x0010_I??</t>
  </si>
  <si>
    <t xml:space="preserve">_x0003__x0011_I??</t>
  </si>
  <si>
    <t xml:space="preserve">_x0003__x0012_I??</t>
  </si>
  <si>
    <t xml:space="preserve">_x0003__x0013_J_x0016__x0001_?</t>
  </si>
  <si>
    <t xml:space="preserve">_x0003__x0014_I_x0016__x0001_?</t>
  </si>
  <si>
    <t xml:space="preserve">_x0003__x0015_I_x0016__x0001_?</t>
  </si>
  <si>
    <t xml:space="preserve">_x0003__x0016_I_x0016__x0001_?</t>
  </si>
  <si>
    <t xml:space="preserve">_x0003__x0017_I_x0016__x0001_?</t>
  </si>
  <si>
    <t xml:space="preserve">_x0003__x0018_I_x0016__x0001_?</t>
  </si>
  <si>
    <t xml:space="preserve">_x0003__x0019_I_x0016__x0001_?</t>
  </si>
  <si>
    <t xml:space="preserve">_x0003__x001a_I_x0016__x0001_?</t>
  </si>
  <si>
    <t xml:space="preserve">_x0003__x001b_I_x0016__x0001_?</t>
  </si>
  <si>
    <t xml:space="preserve">_x0003__x001c_I_x0016__x0001_?</t>
  </si>
  <si>
    <t xml:space="preserve">_x0003__x001d_I_x0016__x0001_?</t>
  </si>
  <si>
    <t xml:space="preserve">_x0003__x001e_I_x0016__x0001_?</t>
  </si>
  <si>
    <t xml:space="preserve">_x0003__x001f_I_x0016__x0001_?</t>
  </si>
  <si>
    <t xml:space="preserve">_x0003_ I_x0016__x0001_?</t>
  </si>
  <si>
    <t xml:space="preserve">_x0003_!I_x0016__x0001_?</t>
  </si>
  <si>
    <t xml:space="preserve">_x0003_"I_x0016__x0001_?</t>
  </si>
  <si>
    <t xml:space="preserve">_x0003_#I_x0016__x0001_?</t>
  </si>
  <si>
    <t xml:space="preserve">_x0003_$I_x0016__x0001_?</t>
  </si>
  <si>
    <t xml:space="preserve">_x0003_%I_x0016__x0001_?</t>
  </si>
  <si>
    <t xml:space="preserve">_x0003_&amp;I_x0016__x0001_?</t>
  </si>
  <si>
    <t xml:space="preserve">_x0003_'I_x0016__x0001_?</t>
  </si>
  <si>
    <t xml:space="preserve">_x0003_(I_x0016__x0001_?</t>
  </si>
  <si>
    <t xml:space="preserve">_x0003_)I_x0016__x0001_?</t>
  </si>
  <si>
    <t xml:space="preserve">_x0003_*I_x0016__x0001_?</t>
  </si>
  <si>
    <t xml:space="preserve">_x0003_+I_x0016__x0001_?</t>
  </si>
  <si>
    <t xml:space="preserve">I_x0016__x0001_?</t>
  </si>
  <si>
    <t xml:space="preserve">_x0003_-I_x0016__x0001_?</t>
  </si>
  <si>
    <t xml:space="preserve">_x0003_.I_x0016__x0001_?</t>
  </si>
  <si>
    <t xml:space="preserve">_x0003_/JN_x0001_?</t>
  </si>
  <si>
    <t xml:space="preserve">_x0003_0IN_x0001_?</t>
  </si>
  <si>
    <t xml:space="preserve">_x0003_1IN_x0001_?</t>
  </si>
  <si>
    <t xml:space="preserve">_x0003_2IN_x0001_?</t>
  </si>
  <si>
    <t xml:space="preserve">_x0003_3IN_x0001_?</t>
  </si>
  <si>
    <t xml:space="preserve">_x0003_4IN_x0001_?</t>
  </si>
  <si>
    <t xml:space="preserve">_x0003_5IN_x0001_?</t>
  </si>
  <si>
    <t xml:space="preserve">_x0003_6IN_x0001_?</t>
  </si>
  <si>
    <t xml:space="preserve">_x0003_7IN_x0001_?</t>
  </si>
  <si>
    <t xml:space="preserve">_x0003_8IN_x0001_?</t>
  </si>
  <si>
    <t xml:space="preserve">_x0003_9IN_x0001_?</t>
  </si>
  <si>
    <t xml:space="preserve">_x0003_:IN_x0001_?</t>
  </si>
  <si>
    <t xml:space="preserve">_x0003_;IN_x0001_?</t>
  </si>
  <si>
    <t xml:space="preserve">_x0003_&lt;Jh_x0001_?</t>
  </si>
  <si>
    <t xml:space="preserve">_x0003_=Ih_x0001_?</t>
  </si>
  <si>
    <t xml:space="preserve">_x0003_&gt;Ih_x0001_?</t>
  </si>
  <si>
    <t xml:space="preserve">_x0003_?Ih_x0001_?</t>
  </si>
  <si>
    <t xml:space="preserve">_x0003_@Ih_x0001_?</t>
  </si>
  <si>
    <t xml:space="preserve">_x0003_AJr_x0001_?</t>
  </si>
  <si>
    <t xml:space="preserve">_x0003_BIr_x0001_?</t>
  </si>
  <si>
    <t xml:space="preserve">_x0003_CIr_x0001_?</t>
  </si>
  <si>
    <t xml:space="preserve">_x0003_DIr_x0001_?</t>
  </si>
  <si>
    <t xml:space="preserve">_x0003_EIr_x0001_?</t>
  </si>
  <si>
    <t xml:space="preserve">_x0003_FIr_x0001_?</t>
  </si>
  <si>
    <t xml:space="preserve">_x0003_GIr_x0001_?</t>
  </si>
  <si>
    <t xml:space="preserve">_x0003_HIr_x0001_?</t>
  </si>
  <si>
    <t xml:space="preserve">_x0003_IIr_x0001_?</t>
  </si>
  <si>
    <t xml:space="preserve">_x0003_JIr_x0001_?</t>
  </si>
  <si>
    <t xml:space="preserve">_x0003_KIr_x0001_?</t>
  </si>
  <si>
    <t xml:space="preserve">_x0003_LIr_x0001_?</t>
  </si>
  <si>
    <t xml:space="preserve">_x0003_MIr_x0001_?</t>
  </si>
  <si>
    <t xml:space="preserve">_x0003_NJ??</t>
  </si>
  <si>
    <t xml:space="preserve">_x0003_OI??</t>
  </si>
  <si>
    <t xml:space="preserve">_x0003_PI??</t>
  </si>
  <si>
    <t xml:space="preserve">_x0003_QI??</t>
  </si>
  <si>
    <t xml:space="preserve">_x0003_RI??</t>
  </si>
  <si>
    <t xml:space="preserve">_x0003_SI??</t>
  </si>
  <si>
    <t xml:space="preserve">_x0003_TI??</t>
  </si>
  <si>
    <t xml:space="preserve">_x0003_UI??</t>
  </si>
  <si>
    <t xml:space="preserve">_x0003_VI??</t>
  </si>
  <si>
    <t xml:space="preserve">_x0003_WI??</t>
  </si>
  <si>
    <t xml:space="preserve">_x0003_XI??</t>
  </si>
  <si>
    <t xml:space="preserve">_x0003_YI??</t>
  </si>
  <si>
    <t xml:space="preserve">_x0003_ZI??</t>
  </si>
  <si>
    <t xml:space="preserve">_x0003_[I??</t>
  </si>
  <si>
    <t xml:space="preserve">_x0003_\I??</t>
  </si>
  <si>
    <t xml:space="preserve">_x0003_]I??</t>
  </si>
  <si>
    <t xml:space="preserve">_x0003_^I??</t>
  </si>
  <si>
    <t xml:space="preserve">_x0003__J??</t>
  </si>
  <si>
    <t xml:space="preserve">_x0003_`I??</t>
  </si>
  <si>
    <t xml:space="preserve">_x0003_aI??</t>
  </si>
  <si>
    <t xml:space="preserve">_x0003_bJ??</t>
  </si>
  <si>
    <t xml:space="preserve">_x0003_cI??</t>
  </si>
  <si>
    <t xml:space="preserve">_x0003_dI??</t>
  </si>
  <si>
    <t xml:space="preserve">_x0003_eI??</t>
  </si>
  <si>
    <t xml:space="preserve">_x0003_fI??</t>
  </si>
  <si>
    <t xml:space="preserve">_x0003_gI??</t>
  </si>
  <si>
    <t xml:space="preserve">_x0003_hJ??</t>
  </si>
  <si>
    <t xml:space="preserve">_x0003_iI??</t>
  </si>
  <si>
    <t xml:space="preserve">_x0003_jI??</t>
  </si>
  <si>
    <t xml:space="preserve">_x0003_kI??</t>
  </si>
  <si>
    <t xml:space="preserve">_x0003_lJ??</t>
  </si>
  <si>
    <t xml:space="preserve">_x0003_mI??</t>
  </si>
  <si>
    <t xml:space="preserve">_x0003_nI??</t>
  </si>
  <si>
    <t xml:space="preserve">_x0003_oI??</t>
  </si>
  <si>
    <t xml:space="preserve">_x0003_pI??</t>
  </si>
  <si>
    <t xml:space="preserve">_x0003_qI??</t>
  </si>
  <si>
    <t xml:space="preserve">_x0004__x0004_Y??</t>
  </si>
  <si>
    <t xml:space="preserve">_x0004__x0005_J??</t>
  </si>
  <si>
    <t xml:space="preserve">_x0004__x0008_J_x0001_?</t>
  </si>
  <si>
    <t xml:space="preserve">_x0004_	J_x0002__x0001_?</t>
  </si>
  <si>
    <t xml:space="preserve">J_x0004__x0001_?</t>
  </si>
  <si>
    <t xml:space="preserve">_x0004__x000b_J_x0006__x0001_?</t>
  </si>
  <si>
    <t xml:space="preserve">_x0004__x000c_J_x0008__x0001_?</t>
  </si>
  <si>
    <t xml:space="preserve">_x0004__x000e_J_x000c__x0001_?</t>
  </si>
  <si>
    <t xml:space="preserve">_x0004__x000f_J_x000e__x0001_?</t>
  </si>
  <si>
    <t xml:space="preserve">_x0004__x0010_J_x0010__x0001_?</t>
  </si>
  <si>
    <t xml:space="preserve">_x0004__x0011_J_x0012__x0001_?</t>
  </si>
  <si>
    <t xml:space="preserve">_x0004__x0012_J_x0014__x0001_?</t>
  </si>
  <si>
    <t xml:space="preserve">_x0004__x0013_J??</t>
  </si>
  <si>
    <t xml:space="preserve">_x0004__x0014_J_x0018__x0001_?</t>
  </si>
  <si>
    <t xml:space="preserve">_x0004__x0015_J_x001a__x0001_?</t>
  </si>
  <si>
    <t xml:space="preserve">_x0004__x0016_J_x001c__x0001_?</t>
  </si>
  <si>
    <t xml:space="preserve">_x0004__x0017_J_x001e__x0001_?</t>
  </si>
  <si>
    <t xml:space="preserve">_x0004__x0018_J _x0001_?</t>
  </si>
  <si>
    <t xml:space="preserve">_x0004__x0019_J"_x0001_?</t>
  </si>
  <si>
    <t xml:space="preserve">_x0004__x001a_J$_x0001_?</t>
  </si>
  <si>
    <t xml:space="preserve">_x0004__x001b_J&amp;_x0001_?</t>
  </si>
  <si>
    <t xml:space="preserve">_x0004__x001c_J(_x0001_?</t>
  </si>
  <si>
    <t xml:space="preserve">_x0004__x001d_J*_x0001_?</t>
  </si>
  <si>
    <t xml:space="preserve">_x0004__x001e_J</t>
  </si>
  <si>
    <t xml:space="preserve">_x0004__x001f_J._x0001_?</t>
  </si>
  <si>
    <t xml:space="preserve">_x0004_ J0_x0001_?</t>
  </si>
  <si>
    <t xml:space="preserve">_x0004_!J2_x0001_?</t>
  </si>
  <si>
    <t xml:space="preserve">_x0004_"J4_x0001_?</t>
  </si>
  <si>
    <t xml:space="preserve">_x0004_#J6_x0001_?</t>
  </si>
  <si>
    <t xml:space="preserve">_x0004_$J8_x0001_?</t>
  </si>
  <si>
    <t xml:space="preserve">_x0004_%J:_x0001_?</t>
  </si>
  <si>
    <t xml:space="preserve">_x0004_&amp;J&lt;_x0001_?</t>
  </si>
  <si>
    <t xml:space="preserve">_x0004_'J&gt;_x0001_?</t>
  </si>
  <si>
    <t xml:space="preserve">_x0004_(J@_x0001_?</t>
  </si>
  <si>
    <t xml:space="preserve">_x0004_)JB_x0001_?</t>
  </si>
  <si>
    <t xml:space="preserve">_x0004_*JD_x0001_?</t>
  </si>
  <si>
    <t xml:space="preserve">_x0004_+JF_x0001_?</t>
  </si>
  <si>
    <t xml:space="preserve">JH_x0001_?</t>
  </si>
  <si>
    <t xml:space="preserve">_x0004_-JJ_x0001_?</t>
  </si>
  <si>
    <t xml:space="preserve">_x0004_.JL_x0001_?</t>
  </si>
  <si>
    <t xml:space="preserve">_x0004_/J??</t>
  </si>
  <si>
    <t xml:space="preserve">_x0004_0JP_x0001_?</t>
  </si>
  <si>
    <t xml:space="preserve">_x0004_1JR_x0001_?</t>
  </si>
  <si>
    <t xml:space="preserve">_x0004_2JT_x0001_?</t>
  </si>
  <si>
    <t xml:space="preserve">_x0004_3JV_x0001_?</t>
  </si>
  <si>
    <t xml:space="preserve">_x0004_4JX_x0001_?</t>
  </si>
  <si>
    <t xml:space="preserve">_x0004_5JZ_x0001_?</t>
  </si>
  <si>
    <t xml:space="preserve">_x0004_6J\_x0001_?</t>
  </si>
  <si>
    <t xml:space="preserve">_x0004_7J^_x0001_?</t>
  </si>
  <si>
    <t xml:space="preserve">_x0004_8J`_x0001_?</t>
  </si>
  <si>
    <t xml:space="preserve">_x0004_9Jb_x0001_?</t>
  </si>
  <si>
    <t xml:space="preserve">_x0004_:Jd_x0001_?</t>
  </si>
  <si>
    <t xml:space="preserve">_x0004_;Jf_x0001_?</t>
  </si>
  <si>
    <t xml:space="preserve">_x0004_&lt;J??</t>
  </si>
  <si>
    <t xml:space="preserve">_x0004_=Jj_x0001_?</t>
  </si>
  <si>
    <t xml:space="preserve">_x0004_&gt;Jl_x0001_?</t>
  </si>
  <si>
    <t xml:space="preserve">_x0004_?Jn_x0001_?</t>
  </si>
  <si>
    <t xml:space="preserve">_x0004_@Jp_x0001_?</t>
  </si>
  <si>
    <t xml:space="preserve">_x0004_AJ??</t>
  </si>
  <si>
    <t xml:space="preserve">_x0004_BJu_x0001_?</t>
  </si>
  <si>
    <t xml:space="preserve">_x0004_CJw_x0001_?</t>
  </si>
  <si>
    <t xml:space="preserve">_x0004_DJy_x0001_?</t>
  </si>
  <si>
    <t xml:space="preserve">_x0004_EJ|_x0001_?</t>
  </si>
  <si>
    <t xml:space="preserve">_x0004_FJ_x0001_?</t>
  </si>
  <si>
    <t xml:space="preserve">_x0004_GJ?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??</t>
  </si>
  <si>
    <t xml:space="preserve">_x0004_OJu_x0001_?</t>
  </si>
  <si>
    <t xml:space="preserve">_x0004_PJw_x0001_?</t>
  </si>
  <si>
    <t xml:space="preserve">_x0004_QJy_x0001_?</t>
  </si>
  <si>
    <t xml:space="preserve">_x0004_RJ|_x0001_?</t>
  </si>
  <si>
    <t xml:space="preserve">_x0004_SJ_x0001_?</t>
  </si>
  <si>
    <t xml:space="preserve">_x0004_TJ??</t>
  </si>
  <si>
    <t xml:space="preserve">_x0004_UJ??</t>
  </si>
  <si>
    <t xml:space="preserve">_x0004_VJ??</t>
  </si>
  <si>
    <t xml:space="preserve">_x0004_WJ??</t>
  </si>
  <si>
    <t xml:space="preserve">_x0004_XJ??</t>
  </si>
  <si>
    <t xml:space="preserve">_x0004_YJ??</t>
  </si>
  <si>
    <t xml:space="preserve">_x0004_ZJ??</t>
  </si>
  <si>
    <t xml:space="preserve">_x0004_[J??</t>
  </si>
  <si>
    <t xml:space="preserve">_x0004_\J??</t>
  </si>
  <si>
    <t xml:space="preserve">_x0004_]J??</t>
  </si>
  <si>
    <t xml:space="preserve">_x0004_^J??</t>
  </si>
  <si>
    <t xml:space="preserve">_x0004__J??</t>
  </si>
  <si>
    <t xml:space="preserve">_x0004_`J??</t>
  </si>
  <si>
    <t xml:space="preserve">_x0004_aJ??</t>
  </si>
  <si>
    <t xml:space="preserve">_x0004_bJ??</t>
  </si>
  <si>
    <t xml:space="preserve">_x0004_cJ??</t>
  </si>
  <si>
    <t xml:space="preserve">_x0004_dJ??</t>
  </si>
  <si>
    <t xml:space="preserve">_x0004_eJ??</t>
  </si>
  <si>
    <t xml:space="preserve">_x0004_fJ??</t>
  </si>
  <si>
    <t xml:space="preserve">_x0004_gJ??</t>
  </si>
  <si>
    <t xml:space="preserve">_x0004_hJ??</t>
  </si>
  <si>
    <t xml:space="preserve">_x0004_iJ??</t>
  </si>
  <si>
    <t xml:space="preserve">_x0004_jJ??</t>
  </si>
  <si>
    <t xml:space="preserve">_x0004_kJ??</t>
  </si>
  <si>
    <t xml:space="preserve">_x0004_lJ??</t>
  </si>
  <si>
    <t xml:space="preserve">_x0004_mJ??</t>
  </si>
  <si>
    <t xml:space="preserve">_x0004_nJ??</t>
  </si>
  <si>
    <t xml:space="preserve">_x0004_oJ??</t>
  </si>
  <si>
    <t xml:space="preserve">_x0004_pJ??</t>
  </si>
  <si>
    <t xml:space="preserve">_x0004_qJ??</t>
  </si>
  <si>
    <t xml:space="preserve">_x0005__x0004_Y??</t>
  </si>
  <si>
    <t xml:space="preserve">_x0005__x0008_I_x0001_?</t>
  </si>
  <si>
    <t xml:space="preserve">_x0005_	I_x0002__x0001_?</t>
  </si>
  <si>
    <t xml:space="preserve">I_x0004__x0001_?</t>
  </si>
  <si>
    <t xml:space="preserve">_x0005__x000b_I_x0006__x0001_?</t>
  </si>
  <si>
    <t xml:space="preserve">_x0005__x000c_I_x0008__x0001_?</t>
  </si>
  <si>
    <t xml:space="preserve">_x0005__x000e_I_x000c__x0001_?</t>
  </si>
  <si>
    <t xml:space="preserve">_x0005__x000f_I_x000e__x0001_?</t>
  </si>
  <si>
    <t xml:space="preserve">_x0005__x0010_I_x0010__x0001_?</t>
  </si>
  <si>
    <t xml:space="preserve">_x0005__x0011_I_x0012__x0001_?</t>
  </si>
  <si>
    <t xml:space="preserve">_x0005__x0012_I_x0014__x0001_?</t>
  </si>
  <si>
    <t xml:space="preserve">_x0005__x0013_I??</t>
  </si>
  <si>
    <t xml:space="preserve">_x0005__x0014_I_x0018__x0001_?</t>
  </si>
  <si>
    <t xml:space="preserve">_x0005__x0015_I_x001a__x0001_?</t>
  </si>
  <si>
    <t xml:space="preserve">_x0005__x0016_I_x001c__x0001_?</t>
  </si>
  <si>
    <t xml:space="preserve">_x0005__x0017_I_x001e__x0001_?</t>
  </si>
  <si>
    <t xml:space="preserve">_x0005__x0018_I _x0001_?</t>
  </si>
  <si>
    <t xml:space="preserve">_x0005__x0019_I"_x0001_?</t>
  </si>
  <si>
    <t xml:space="preserve">_x0005__x001a_I$_x0001_?</t>
  </si>
  <si>
    <t xml:space="preserve">_x0005__x001b_I&amp;_x0001_?</t>
  </si>
  <si>
    <t xml:space="preserve">_x0005__x001c_I(_x0001_?</t>
  </si>
  <si>
    <t xml:space="preserve">_x0005__x001d_I*_x0001_?</t>
  </si>
  <si>
    <t xml:space="preserve">_x0005__x001e_I</t>
  </si>
  <si>
    <t xml:space="preserve">_x0005__x001f_I._x0001_?</t>
  </si>
  <si>
    <t xml:space="preserve">_x0005_ I0_x0001_?</t>
  </si>
  <si>
    <t xml:space="preserve">_x0005_!I2_x0001_?</t>
  </si>
  <si>
    <t xml:space="preserve">_x0005_"I4_x0001_?</t>
  </si>
  <si>
    <t xml:space="preserve">_x0005_#I6_x0001_?</t>
  </si>
  <si>
    <t xml:space="preserve">_x0005_$I8_x0001_?</t>
  </si>
  <si>
    <t xml:space="preserve">_x0005_%I:_x0001_?</t>
  </si>
  <si>
    <t xml:space="preserve">_x0005_&amp;I&lt;_x0001_?</t>
  </si>
  <si>
    <t xml:space="preserve">_x0005_'I&gt;_x0001_?</t>
  </si>
  <si>
    <t xml:space="preserve">_x0005_(I@_x0001_?</t>
  </si>
  <si>
    <t xml:space="preserve">_x0005_)IB_x0001_?</t>
  </si>
  <si>
    <t xml:space="preserve">_x0005_*ID_x0001_?</t>
  </si>
  <si>
    <t xml:space="preserve">_x0005_+IF_x0001_?</t>
  </si>
  <si>
    <t xml:space="preserve">IH_x0001_?</t>
  </si>
  <si>
    <t xml:space="preserve">_x0005_-IJ_x0001_?</t>
  </si>
  <si>
    <t xml:space="preserve">_x0005_.IL_x0001_?</t>
  </si>
  <si>
    <t xml:space="preserve">_x0005_/I??</t>
  </si>
  <si>
    <t xml:space="preserve">_x0005_0IP_x0001_?</t>
  </si>
  <si>
    <t xml:space="preserve">_x0005_1IR_x0001_?</t>
  </si>
  <si>
    <t xml:space="preserve">_x0005_2IT_x0001_?</t>
  </si>
  <si>
    <t xml:space="preserve">_x0005_3IV_x0001_?</t>
  </si>
  <si>
    <t xml:space="preserve">_x0005_4IX_x0001_?</t>
  </si>
  <si>
    <t xml:space="preserve">_x0005_5IZ_x0001_?</t>
  </si>
  <si>
    <t xml:space="preserve">_x0005_6I\_x0001_?</t>
  </si>
  <si>
    <t xml:space="preserve">_x0005_7I^_x0001_?</t>
  </si>
  <si>
    <t xml:space="preserve">_x0005_8I`_x0001_?</t>
  </si>
  <si>
    <t xml:space="preserve">_x0005_9Ib_x0001_?</t>
  </si>
  <si>
    <t xml:space="preserve">_x0005_:Id_x0001_?</t>
  </si>
  <si>
    <t xml:space="preserve">_x0005_;If_x0001_?</t>
  </si>
  <si>
    <t xml:space="preserve">_x0005_&lt;I??</t>
  </si>
  <si>
    <t xml:space="preserve">_x0005_=Ij_x0001_?</t>
  </si>
  <si>
    <t xml:space="preserve">_x0005_&gt;Il_x0001_?</t>
  </si>
  <si>
    <t xml:space="preserve">_x0005_?In_x0001_?</t>
  </si>
  <si>
    <t xml:space="preserve">_x0005_@Ip_x0001_?</t>
  </si>
  <si>
    <t xml:space="preserve">_x0005_AI??</t>
  </si>
  <si>
    <t xml:space="preserve">_x0005_BIu_x0001_?</t>
  </si>
  <si>
    <t xml:space="preserve">_x0005_CIw_x0001_?</t>
  </si>
  <si>
    <t xml:space="preserve">_x0005_DIy_x0001_?</t>
  </si>
  <si>
    <t xml:space="preserve">_x0005_EI|_x0001_?</t>
  </si>
  <si>
    <t xml:space="preserve">_x0005_FI_x0001_?</t>
  </si>
  <si>
    <t xml:space="preserve">_x0005_GI?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??</t>
  </si>
  <si>
    <t xml:space="preserve">_x0005_OIu_x0001_?</t>
  </si>
  <si>
    <t xml:space="preserve">_x0005_PIw_x0001_?</t>
  </si>
  <si>
    <t xml:space="preserve">_x0005_QIy_x0001_?</t>
  </si>
  <si>
    <t xml:space="preserve">_x0005_RI|_x0001_?</t>
  </si>
  <si>
    <t xml:space="preserve">_x0005_SI_x0001_?</t>
  </si>
  <si>
    <t xml:space="preserve">_x0005_TI??</t>
  </si>
  <si>
    <t xml:space="preserve">_x0005_UI??</t>
  </si>
  <si>
    <t xml:space="preserve">_x0005_VI??</t>
  </si>
  <si>
    <t xml:space="preserve">_x0005_WI??</t>
  </si>
  <si>
    <t xml:space="preserve">_x0005_XI??</t>
  </si>
  <si>
    <t xml:space="preserve">_x0005_YI??</t>
  </si>
  <si>
    <t xml:space="preserve">_x0005_ZI??</t>
  </si>
  <si>
    <t xml:space="preserve">_x0005_[I??</t>
  </si>
  <si>
    <t xml:space="preserve">_x0005_\I??</t>
  </si>
  <si>
    <t xml:space="preserve">_x0005_]I??</t>
  </si>
  <si>
    <t xml:space="preserve">_x0005_^I??</t>
  </si>
  <si>
    <t xml:space="preserve">_x0005__I??</t>
  </si>
  <si>
    <t xml:space="preserve">_x0005_`I??</t>
  </si>
  <si>
    <t xml:space="preserve">_x0005_aI??</t>
  </si>
  <si>
    <t xml:space="preserve">_x0005_bI??</t>
  </si>
  <si>
    <t xml:space="preserve">_x0005_cI??</t>
  </si>
  <si>
    <t xml:space="preserve">_x0005_dI??</t>
  </si>
  <si>
    <t xml:space="preserve">_x0005_eI??</t>
  </si>
  <si>
    <t xml:space="preserve">_x0005_fI??</t>
  </si>
  <si>
    <t xml:space="preserve">_x0005_gI??</t>
  </si>
  <si>
    <t xml:space="preserve">_x0005_hI??</t>
  </si>
  <si>
    <t xml:space="preserve">_x0005_iI??</t>
  </si>
  <si>
    <t xml:space="preserve">_x0005_jI??</t>
  </si>
  <si>
    <t xml:space="preserve">_x0005_kI??</t>
  </si>
  <si>
    <t xml:space="preserve">_x0005_lI??</t>
  </si>
  <si>
    <t xml:space="preserve">_x0005_mI??</t>
  </si>
  <si>
    <t xml:space="preserve">_x0005_nI??</t>
  </si>
  <si>
    <t xml:space="preserve">_x0005_oI??</t>
  </si>
  <si>
    <t xml:space="preserve">_x0005_pI??</t>
  </si>
  <si>
    <t xml:space="preserve">_x0005_qI??</t>
  </si>
  <si>
    <t xml:space="preserve">_x0006_Z??</t>
  </si>
  <si>
    <t xml:space="preserve">_x0006__x0001_[??</t>
  </si>
  <si>
    <t xml:space="preserve">_x0006__x0002_[??</t>
  </si>
  <si>
    <t xml:space="preserve">_x0006__x0003_\??</t>
  </si>
  <si>
    <t xml:space="preserve">_x0006__x0004_Y??</t>
  </si>
  <si>
    <t xml:space="preserve">_x0006__x0008_I_x0001_?</t>
  </si>
  <si>
    <t xml:space="preserve">_x0006_	I_x0002__x0001_?</t>
  </si>
  <si>
    <t xml:space="preserve">_x0006__x000b_I_x0006__x0001_?</t>
  </si>
  <si>
    <t xml:space="preserve">_x0006__x000c_I_x0008__x0001_?</t>
  </si>
  <si>
    <t xml:space="preserve">_x0006__x000e_I_x000c__x0001_?</t>
  </si>
  <si>
    <t xml:space="preserve">_x0006__x000f_I_x000e__x0001_?</t>
  </si>
  <si>
    <t xml:space="preserve">_x0006__x0010_I_x0010__x0001_?</t>
  </si>
  <si>
    <t xml:space="preserve">_x0006__x0011_I_x0012__x0001_?</t>
  </si>
  <si>
    <t xml:space="preserve">_x0006__x0012_I_x0014__x0001_?</t>
  </si>
  <si>
    <t xml:space="preserve">_x0006__x0013_I??</t>
  </si>
  <si>
    <t xml:space="preserve">_x0006__x0014_I_x0018__x0001_?</t>
  </si>
  <si>
    <t xml:space="preserve">_x0006__x0015_I_x001a__x0001_?</t>
  </si>
  <si>
    <t xml:space="preserve">_x0006__x0016_I_x001c__x0001_?</t>
  </si>
  <si>
    <t xml:space="preserve">_x0006__x0017_I_x001e__x0001_?</t>
  </si>
  <si>
    <t xml:space="preserve">_x0006__x0018_I _x0001_?</t>
  </si>
  <si>
    <t xml:space="preserve">_x0006__x0019_I"_x0001_?</t>
  </si>
  <si>
    <t xml:space="preserve">_x0006__x001a_I$_x0001_?</t>
  </si>
  <si>
    <t xml:space="preserve">_x0006__x001b_I&amp;_x0001_?</t>
  </si>
  <si>
    <t xml:space="preserve">_x0006__x001c_I(_x0001_?</t>
  </si>
  <si>
    <t xml:space="preserve">_x0006__x001d_I*_x0001_?</t>
  </si>
  <si>
    <t xml:space="preserve">_x0006__x001e_I</t>
  </si>
  <si>
    <t xml:space="preserve">_x0006__x001f_I._x0001_?</t>
  </si>
  <si>
    <t xml:space="preserve">_x0006_ I0_x0001_?</t>
  </si>
  <si>
    <t xml:space="preserve">_x0006_!I2_x0001_?</t>
  </si>
  <si>
    <t xml:space="preserve">_x0006_"I4_x0001_?</t>
  </si>
  <si>
    <t xml:space="preserve">_x0006_#I6_x0001_?</t>
  </si>
  <si>
    <t xml:space="preserve">_x0006_$I8_x0001_?</t>
  </si>
  <si>
    <t xml:space="preserve">_x0006_%I:_x0001_?</t>
  </si>
  <si>
    <t xml:space="preserve">_x0006_&amp;I&lt;_x0001_?</t>
  </si>
  <si>
    <t xml:space="preserve">_x0006_'I&gt;_x0001_?</t>
  </si>
  <si>
    <t xml:space="preserve">_x0006_(I@_x0001_?</t>
  </si>
  <si>
    <t xml:space="preserve">_x0006_)IB_x0001_?</t>
  </si>
  <si>
    <t xml:space="preserve">_x0006_*ID_x0001_?</t>
  </si>
  <si>
    <t xml:space="preserve">_x0006_+IF_x0001_?</t>
  </si>
  <si>
    <t xml:space="preserve">_x0006_-IJ_x0001_?</t>
  </si>
  <si>
    <t xml:space="preserve">_x0006_.IL_x0001_?</t>
  </si>
  <si>
    <t xml:space="preserve">_x0006_/I??</t>
  </si>
  <si>
    <t xml:space="preserve">_x0006_0IP_x0001_?</t>
  </si>
  <si>
    <t xml:space="preserve">_x0006_1IR_x0001_?</t>
  </si>
  <si>
    <t xml:space="preserve">_x0006_2IT_x0001_?</t>
  </si>
  <si>
    <t xml:space="preserve">_x0006_3IV_x0001_?</t>
  </si>
  <si>
    <t xml:space="preserve">_x0006_4IX_x0001_?</t>
  </si>
  <si>
    <t xml:space="preserve">_x0006_5IZ_x0001_?</t>
  </si>
  <si>
    <t xml:space="preserve">_x0006_6I\_x0001_?</t>
  </si>
  <si>
    <t xml:space="preserve">_x0006_7I^_x0001_?</t>
  </si>
  <si>
    <t xml:space="preserve">_x0006_8I`_x0001_?</t>
  </si>
  <si>
    <t xml:space="preserve">_x0006_9Ib_x0001_?</t>
  </si>
  <si>
    <t xml:space="preserve">_x0006_:Id_x0001_?</t>
  </si>
  <si>
    <t xml:space="preserve">_x0006_;If_x0001_?</t>
  </si>
  <si>
    <t xml:space="preserve">_x0006_&lt;I??</t>
  </si>
  <si>
    <t xml:space="preserve">_x0006_=Ij_x0001_?</t>
  </si>
  <si>
    <t xml:space="preserve">_x0006_&gt;Il_x0001_?</t>
  </si>
  <si>
    <t xml:space="preserve">_x0006_?In_x0001_?</t>
  </si>
  <si>
    <t xml:space="preserve">_x0006_@Ip_x0001_?</t>
  </si>
  <si>
    <t xml:space="preserve">_x0006_AI??</t>
  </si>
  <si>
    <t xml:space="preserve">_x0006_BIu_x0001_?</t>
  </si>
  <si>
    <t xml:space="preserve">_x0006_CIw_x0001_?</t>
  </si>
  <si>
    <t xml:space="preserve">_x0006_DIy_x0001_?</t>
  </si>
  <si>
    <t xml:space="preserve">_x0006_EI|_x0001_?</t>
  </si>
  <si>
    <t xml:space="preserve">_x0006_FI_x0001_?</t>
  </si>
  <si>
    <t xml:space="preserve">_x0006_GI?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??</t>
  </si>
  <si>
    <t xml:space="preserve">_x0006_OIu_x0001_?</t>
  </si>
  <si>
    <t xml:space="preserve">_x0006_PIw_x0001_?</t>
  </si>
  <si>
    <t xml:space="preserve">_x0006_QIy_x0001_?</t>
  </si>
  <si>
    <t xml:space="preserve">_x0006_RI|_x0001_?</t>
  </si>
  <si>
    <t xml:space="preserve">_x0006_SI_x0001_?</t>
  </si>
  <si>
    <t xml:space="preserve">_x0006_TI??</t>
  </si>
  <si>
    <t xml:space="preserve">_x0006_UI??</t>
  </si>
  <si>
    <t xml:space="preserve">_x0006_VI??</t>
  </si>
  <si>
    <t xml:space="preserve">_x0006_WI??</t>
  </si>
  <si>
    <t xml:space="preserve">_x0006_XI??</t>
  </si>
  <si>
    <t xml:space="preserve">_x0006_YI??</t>
  </si>
  <si>
    <t xml:space="preserve">_x0006_ZI??</t>
  </si>
  <si>
    <t xml:space="preserve">_x0006_[I??</t>
  </si>
  <si>
    <t xml:space="preserve">_x0006_\I??</t>
  </si>
  <si>
    <t xml:space="preserve">_x0006_]I??</t>
  </si>
  <si>
    <t xml:space="preserve">_x0006_^I??</t>
  </si>
  <si>
    <t xml:space="preserve">_x0006__I??</t>
  </si>
  <si>
    <t xml:space="preserve">_x0006_`I??</t>
  </si>
  <si>
    <t xml:space="preserve">_x0006_aI??</t>
  </si>
  <si>
    <t xml:space="preserve">_x0006_bI??</t>
  </si>
  <si>
    <t xml:space="preserve">_x0006_cI??</t>
  </si>
  <si>
    <t xml:space="preserve">_x0006_dI??</t>
  </si>
  <si>
    <t xml:space="preserve">_x0006_eI??</t>
  </si>
  <si>
    <t xml:space="preserve">_x0006_fI??</t>
  </si>
  <si>
    <t xml:space="preserve">_x0006_gI??</t>
  </si>
  <si>
    <t xml:space="preserve">_x0006_hI??</t>
  </si>
  <si>
    <t xml:space="preserve">_x0006_iI??</t>
  </si>
  <si>
    <t xml:space="preserve">_x0006_jI??</t>
  </si>
  <si>
    <t xml:space="preserve">_x0006_kI??</t>
  </si>
  <si>
    <t xml:space="preserve">_x0006_lI??</t>
  </si>
  <si>
    <t xml:space="preserve">_x0006_mI??</t>
  </si>
  <si>
    <t xml:space="preserve">_x0006_nI??</t>
  </si>
  <si>
    <t xml:space="preserve">_x0006_oI??</t>
  </si>
  <si>
    <t xml:space="preserve">_x0006_pI??</t>
  </si>
  <si>
    <t xml:space="preserve">_x0006_qI??</t>
  </si>
  <si>
    <t xml:space="preserve">_x0007__x0004_uI?</t>
  </si>
  <si>
    <t xml:space="preserve">_x0007__x0005_XJ?</t>
  </si>
  <si>
    <t xml:space="preserve">_x0007__x0006_XR?</t>
  </si>
  <si>
    <t xml:space="preserve">_x0007__x0007_XV?</t>
  </si>
  <si>
    <t xml:space="preserve">_x0007__x0008_XZ?</t>
  </si>
  <si>
    <t xml:space="preserve">_x0007_	X^?</t>
  </si>
  <si>
    <t xml:space="preserve">Xb?</t>
  </si>
  <si>
    <t xml:space="preserve">_x0007__x000b_Xf?</t>
  </si>
  <si>
    <t xml:space="preserve">_x0007__x000c_Xi?</t>
  </si>
  <si>
    <t xml:space="preserve">Xl?</t>
  </si>
  <si>
    <t xml:space="preserve">_x0007__x000e_Xo?</t>
  </si>
  <si>
    <t xml:space="preserve">_x0007__x000f_Xr?</t>
  </si>
  <si>
    <t xml:space="preserve">_x0007__x0010_Xu?</t>
  </si>
  <si>
    <t xml:space="preserve">_x0007__x0011_Xx?</t>
  </si>
  <si>
    <t xml:space="preserve">_x0007__x0012_X{?</t>
  </si>
  <si>
    <t xml:space="preserve">_x0007__x0013_X~?</t>
  </si>
  <si>
    <t xml:space="preserve">_x0007__x0014_X??</t>
  </si>
  <si>
    <t xml:space="preserve">_x0007__x0015_X??</t>
  </si>
  <si>
    <t xml:space="preserve">_x0007__x0016_X??</t>
  </si>
  <si>
    <t xml:space="preserve">_x0007__x0017_X??</t>
  </si>
  <si>
    <t xml:space="preserve">_x0007__x0018_X??</t>
  </si>
  <si>
    <t xml:space="preserve">_x0007__x0019_X??</t>
  </si>
  <si>
    <t xml:space="preserve">_x0007__x001a_X??</t>
  </si>
  <si>
    <t xml:space="preserve">_x0007__x001b_X??</t>
  </si>
  <si>
    <t xml:space="preserve">_x0007__x001c_X??</t>
  </si>
  <si>
    <t xml:space="preserve">_x0007__x001d_X??</t>
  </si>
  <si>
    <t xml:space="preserve">_x0007__x001e_X??</t>
  </si>
  <si>
    <t xml:space="preserve">_x0007__x001f_X??</t>
  </si>
  <si>
    <t xml:space="preserve">_x0007_ X??</t>
  </si>
  <si>
    <t xml:space="preserve">_x0007_!X??</t>
  </si>
  <si>
    <t xml:space="preserve">_x0007_"X??</t>
  </si>
  <si>
    <t xml:space="preserve">_x0007_#XM?</t>
  </si>
  <si>
    <t xml:space="preserve">_x0007_$XP?</t>
  </si>
  <si>
    <t xml:space="preserve">_x0007_%XT?</t>
  </si>
  <si>
    <t xml:space="preserve">_x0007_&amp;XX?</t>
  </si>
  <si>
    <t xml:space="preserve">_x0007_'X\?</t>
  </si>
  <si>
    <t xml:space="preserve">_x0007_(X`?</t>
  </si>
  <si>
    <t xml:space="preserve">_x0007_)Xd?</t>
  </si>
  <si>
    <t xml:space="preserve">_x0007_*Xh?</t>
  </si>
  <si>
    <t xml:space="preserve">_x0007_+Xk?</t>
  </si>
  <si>
    <t xml:space="preserve">Xn?</t>
  </si>
  <si>
    <t xml:space="preserve">_x0007_-Xq?</t>
  </si>
  <si>
    <t xml:space="preserve">_x0007_.Xt?</t>
  </si>
  <si>
    <t xml:space="preserve">_x0007_/Xw?</t>
  </si>
  <si>
    <t xml:space="preserve">_x0007_0Xz?</t>
  </si>
  <si>
    <t xml:space="preserve">_x0007_1X}?</t>
  </si>
  <si>
    <t xml:space="preserve">_x0007_2X€?</t>
  </si>
  <si>
    <t xml:space="preserve">_x0007_3X??</t>
  </si>
  <si>
    <t xml:space="preserve">_x0007_4X??</t>
  </si>
  <si>
    <t xml:space="preserve">_x0007_5X??</t>
  </si>
  <si>
    <t xml:space="preserve">_x0007_6X??</t>
  </si>
  <si>
    <t xml:space="preserve">_x0007_7X??</t>
  </si>
  <si>
    <t xml:space="preserve">_x0007_8X??</t>
  </si>
  <si>
    <t xml:space="preserve">_x0007_9X??</t>
  </si>
  <si>
    <t xml:space="preserve">_x0007_:X??</t>
  </si>
  <si>
    <t xml:space="preserve">_x0007_;X??</t>
  </si>
  <si>
    <t xml:space="preserve">_x0007_&lt;X??</t>
  </si>
  <si>
    <t xml:space="preserve">_x0007_=X??</t>
  </si>
  <si>
    <t xml:space="preserve">_x0007_&gt;X??</t>
  </si>
  <si>
    <t xml:space="preserve">_x0007_?X??</t>
  </si>
  <si>
    <t xml:space="preserve">_x0007_@X??</t>
  </si>
  <si>
    <t xml:space="preserve">_x0007_AX??</t>
  </si>
  <si>
    <t xml:space="preserve">_x0007_BX??</t>
  </si>
  <si>
    <t xml:space="preserve">_x0007_CX??</t>
  </si>
  <si>
    <t xml:space="preserve">_x0007_DXz_x0001_?</t>
  </si>
  <si>
    <t xml:space="preserve">_x0007_EX}_x0001_?</t>
  </si>
  <si>
    <t xml:space="preserve">_x0007_FX€_x0001_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7_RX??</t>
  </si>
  <si>
    <t xml:space="preserve">_x0007_SX??</t>
  </si>
  <si>
    <t xml:space="preserve">_x0007_TX??</t>
  </si>
  <si>
    <t xml:space="preserve">_x0007_UX??</t>
  </si>
  <si>
    <t xml:space="preserve">_x0007_VX??</t>
  </si>
  <si>
    <t xml:space="preserve">_x0007_WX??</t>
  </si>
  <si>
    <t xml:space="preserve">_x0007_XX??</t>
  </si>
  <si>
    <t xml:space="preserve">_x0007_YX??</t>
  </si>
  <si>
    <t xml:space="preserve">_x0007_ZX??</t>
  </si>
  <si>
    <t xml:space="preserve">_x0007_[X??</t>
  </si>
  <si>
    <t xml:space="preserve">_x0007_\X??</t>
  </si>
  <si>
    <t xml:space="preserve">_x0007_]X??</t>
  </si>
  <si>
    <t xml:space="preserve">_x0007_^X??</t>
  </si>
  <si>
    <t xml:space="preserve">_x0007__X??</t>
  </si>
  <si>
    <t xml:space="preserve">_x0007_`X??</t>
  </si>
  <si>
    <t xml:space="preserve">_x0007_aX??</t>
  </si>
  <si>
    <t xml:space="preserve">_x0007_bX??</t>
  </si>
  <si>
    <t xml:space="preserve">_x0007_cX??</t>
  </si>
  <si>
    <t xml:space="preserve">_x0007_dX??</t>
  </si>
  <si>
    <t xml:space="preserve">_x0007_eX??</t>
  </si>
  <si>
    <t xml:space="preserve">_x0007_fX??</t>
  </si>
  <si>
    <t xml:space="preserve">_x0007_gX??</t>
  </si>
  <si>
    <t xml:space="preserve">_x0007_hX??</t>
  </si>
  <si>
    <t xml:space="preserve">_x0007_iX??</t>
  </si>
  <si>
    <t xml:space="preserve">_x0007_jX??</t>
  </si>
  <si>
    <t xml:space="preserve">_x0007_kX??</t>
  </si>
  <si>
    <t xml:space="preserve">_x0007_lX??</t>
  </si>
  <si>
    <t xml:space="preserve">_x0007_mX??</t>
  </si>
  <si>
    <t xml:space="preserve">_x0007_nX??</t>
  </si>
  <si>
    <t xml:space="preserve">_x0007_oX??</t>
  </si>
  <si>
    <t xml:space="preserve">_x0007_pX??</t>
  </si>
  <si>
    <t xml:space="preserve">_x0007_qX??</t>
  </si>
  <si>
    <t xml:space="preserve">_x0008__x0003_W??_x001e__x0008__x0004_v©˜_x0002_AMA¢÷@M¡Wá@M_x0001_^£@_x0007_?</t>
  </si>
  <si>
    <t xml:space="preserve">_x0008__x0008_MM	?_x001e__x0008_</t>
  </si>
  <si>
    <t xml:space="preserve">MA½Ô@M§À@M_x0001_v°@M_x0001_à´@</t>
  </si>
  <si>
    <t xml:space="preserve">_x0001__x0002__x0006__x0008__x000e_M?_x0012__x0008__x000f_M_x0001_È‚@M Ã@_x0010__x0001__x0002__x0006__x0008__x0011_M?_x0018__x0008__x0012_M_x0001_BÁ@M?Ä@M_x0001_øƒ@_x0014_?_x000c__x0008__x0015_MMM_x0017_?_x0018__x0008__x0018_M?M0@M_x0001__x0018_@_x001a_?</t>
  </si>
  <si>
    <t xml:space="preserve">_x0008__x001b_MM_x001c_~_x0002_</t>
  </si>
  <si>
    <t xml:space="preserve">_x0008__x001d_M_x0001_x@_x0001__x0002__x0006__x0008__x001e_M~_x0002_</t>
  </si>
  <si>
    <t xml:space="preserve">_x0008__x001f_M&gt;@?_x0018__x0008_ MMMMMMMMM(~_x0002_</t>
  </si>
  <si>
    <t xml:space="preserve">_x0008_)M_x0001_\”@_x0003__x0002__x000e__x0008_*Mš™™™™™#@?_x000c__x0008_+MMM-?_x001e__x0008_.M_x0001_8‰@M_x0001__x0014_æ@M_x0001_Dœ@M_x0001_`ƒ@1?_x000e__x0008_2MMMM5~_x0002_</t>
  </si>
  <si>
    <t xml:space="preserve">_x0008_6M?_x0001__x0002__x0006__x0008_7M~_x0002_</t>
  </si>
  <si>
    <t xml:space="preserve">_x0008_8M_x0001__x0008_@?</t>
  </si>
  <si>
    <t xml:space="preserve">_x0008_9MM:~_x0002_</t>
  </si>
  <si>
    <t xml:space="preserve">_x0008_;MAÑä@?r_x0008_&lt;MMMMMMMMMMMMMMMMMMMMMMMMMMMMMMMMMMMMMMMMMMMMMMMMMMMMMMq?</t>
  </si>
  <si>
    <t xml:space="preserve">	_x0003_w??_x0012_	_x0004_jÁËç@jâÈ@_x0005_?_x0010_	_x0006_jjjjj</t>
  </si>
  <si>
    <t xml:space="preserve">?_x0012_	_x000b_j§À@j_x0001_v°@_x000c_?_x0012_	</t>
  </si>
  <si>
    <t xml:space="preserve">jjjjjj_x0012_~_x0002_</t>
  </si>
  <si>
    <t xml:space="preserve">	_x0013_j_x0001_8‰@?:	_x0014_jjjjjjjjjjjjjjjjjjjjjjjjjj-?_x001e_	.j_x0001_8‰@jA.á@j_x0001_à`@j_x0001_`ƒ@1?_x0018_	2jjjjjjjjj:~_x0002_</t>
  </si>
  <si>
    <t xml:space="preserve">	;jáÏà@?r	&lt;jjjjjjjjjjjjjjjjjjjjjjjjjjjjjjjjjjjjjjjjjjjjjjjjjjjjjjq?</t>
  </si>
  <si>
    <t xml:space="preserve">_x0004_jÁËç@jâÈ@_x0005_?_x0010_</t>
  </si>
  <si>
    <t xml:space="preserve">?_x0012_</t>
  </si>
  <si>
    <t xml:space="preserve">_x000b_j§À@j_x0001_v°@_x000c_?_x0012_</t>
  </si>
  <si>
    <t xml:space="preserve">_x0013_j_x0001_8‰@?:</t>
  </si>
  <si>
    <t xml:space="preserve">_x0014_jjjjjjjjjjjjjjjjjjjjjjjjjj-?_x001e_</t>
  </si>
  <si>
    <t xml:space="preserve">.j_x0001_8‰@jA.á@j_x0001_à`@j_x0001_`ƒ@1?_x0018_</t>
  </si>
  <si>
    <t xml:space="preserve">2jjjjjjjjj:~_x0002_</t>
  </si>
  <si>
    <t xml:space="preserve">;jáÏà@?r</t>
  </si>
  <si>
    <t xml:space="preserve">&lt;jjjjjjjjjjjjjjjjjjjjjjjjjjjjjjjjjjjjjjjjjjjjjjjjjjjjjjq?</t>
  </si>
  <si>
    <t xml:space="preserve">_x000b__x0003_b?~_x0002_</t>
  </si>
  <si>
    <t xml:space="preserve">_x000b__x0004_M!“á@?"_x000b__x0005_MMMMMMMMMMMMMM_x0012_~_x0002_</t>
  </si>
  <si>
    <t xml:space="preserve">_x000b__x0013_M_x0001_8‰@?:_x000b__x0014_MMMMMMMMMMMMMMMMMMMMMMMMMM-?_x001e__x000b_.M_x0001_8‰@MA.á@M_x0001_à`@M_x0001_`ƒ@1?_x0018__x000b_2MMMMMMMMM:~_x0002_</t>
  </si>
  <si>
    <t xml:space="preserve">_x000b_;MáÏà@?r_x000b_&lt;MMMMMMMMMMMMMMMMMMMMMMMMMMMMMMMMMMMMMMMMMMMMMMMMMMMMMMq?</t>
  </si>
  <si>
    <t xml:space="preserve">~_x0002_</t>
  </si>
  <si>
    <t xml:space="preserve">_x000c__x000b_M§À@??_x000c__x000c_MMMMMMMMMMMMMMMMMMMMMMMMMMMMMMMMMMMMMMMMMMMMMMMMMMMMMMMMMMMMMMMMMMMMMMMMMMMMMMMMMMMMMMMMMMMMMMMMMMMMMMq?</t>
  </si>
  <si>
    <t xml:space="preserve">_x0004_M_x0001_v°@M_x0001_v°@_x0005_?_x0012_</t>
  </si>
  <si>
    <t xml:space="preserve">_x0006_MMMMMM_x000b_~_x0002_</t>
  </si>
  <si>
    <t xml:space="preserve">_x000c_M_x0001_v°@??</t>
  </si>
  <si>
    <t xml:space="preserve">MMMMMMMMMMMMMMMMMMMMMMMMMMMMMMMMMMMMMMMMMMMMMMMMMMMMMMMMMMMMMMMMMMMMMMMMMMMMMMMMMMMMMMMMMMMMMMMMMMMMMq?</t>
  </si>
  <si>
    <t xml:space="preserve">_x000e__x0003_x??_x0012__x000e__x0004_j_x0001_à´@j_x0001_à´@_x0005_?_x0014__x000e__x0006_jjjjjjj_x000c_~_x0002_</t>
  </si>
  <si>
    <t xml:space="preserve">_x000e_</t>
  </si>
  <si>
    <t xml:space="preserve">j_x0001_à´@??_x000e__x000e_jjjjjjjjjjjjjjjjjjjjjjjjjjjjjjjjjjjjjjjjjjjjjjjjjjjjjjjjjjjjjjjjjjjjjjjjjjjjjjjjjjjjjjjjjjjjjjjjjjjjq?</t>
  </si>
  <si>
    <t xml:space="preserve">_x000f__x0003_x??_x0012__x000f__x0004_j_x0001_à´@j_x0001_à´@_x0005_?_x0014__x000f__x0006_jjjjjjj_x000c_~_x0002_</t>
  </si>
  <si>
    <t xml:space="preserve">_x000f_</t>
  </si>
  <si>
    <t xml:space="preserve">j_x0001_à´@??_x000f__x000e_jjjjjjjjjjjjjjjjjjjjjjjjjjjjjjjjjjjjjjjjjjjjjjjjjjjjjjjjjjjjjjjjjjjjjjjjjjjjjjjjjjjjjjjjjjjjjjjjjjjjq?</t>
  </si>
  <si>
    <t xml:space="preserve">_x0010__x0003_b??_x0012__x0010__x0004_M_x0001_à´@M_x0001_à´@_x0005_?_x0014__x0010__x0006_MMMMMMM_x000c_~_x0002_</t>
  </si>
  <si>
    <t xml:space="preserve">_x0010_</t>
  </si>
  <si>
    <t xml:space="preserve">M_x0001_à´@??_x0010__x000e_MMMMMMMMMMMMMMMMMMMMMMMMMMMMMMMMMMMMMMMMMMMMMMMMMMMMMMMMMMMMMMMMMMMMMMMMMMMMMMMMMMMMMMMMMMMMMMMMMMMMq?</t>
  </si>
  <si>
    <t xml:space="preserve">_x0011__x0003_x??_x001e__x0011__x0004_ja‰õ@jáÃð@j¡Wá@j_x0001_^£@_x0007_?</t>
  </si>
  <si>
    <t xml:space="preserve">_x0011__x0008_jj	~_x0002_</t>
  </si>
  <si>
    <t xml:space="preserve">jA½Ô@?_x000e__x0011__x000b_jjjj_x000e_~_x0002_</t>
  </si>
  <si>
    <t xml:space="preserve">_x0011__x000f_j_x0001_È‚@?</t>
  </si>
  <si>
    <t xml:space="preserve">_x0011__x0010_jj_x0011_?_x0018__x0011__x0012_j_x0001_BÁ@j_x0001_•Â@j_x0001_øƒ@_x0014_?_x000c__x0011__x0015_jjj_x0017_?_x0018__x0011__x0018_j?j0@j_x0001__x0018_@_x001a_?</t>
  </si>
  <si>
    <t xml:space="preserve">_x0011__x001b_jj_x001c_~_x0002_</t>
  </si>
  <si>
    <t xml:space="preserve">_x0011__x001d_j_x0001_x@_x0001__x0002__x0006__x0011__x001e_j~_x0002_</t>
  </si>
  <si>
    <t xml:space="preserve">_x0011__x001f_j&gt;@?_x0018__x0011_ jjjjjjjjj(~_x0002_</t>
  </si>
  <si>
    <t xml:space="preserve">_x0011_)j_x0001_\”@_x0003__x0002__x000e__x0011_*jš™™™™™#@?_x000e__x0011_+jjjj.~_x0002_</t>
  </si>
  <si>
    <t xml:space="preserve">_x0011_/j_x0001_—Ã@_x0003__x0002__x000e__x0011_0j=</t>
  </si>
  <si>
    <t xml:space="preserve">×£p?@?_x0010__x0011_1jjjjj5~_x0002_</t>
  </si>
  <si>
    <t xml:space="preserve">_x0011_6j?_x0001__x0002__x0006__x0011_7j~_x0002_</t>
  </si>
  <si>
    <t xml:space="preserve">_x0011_8j_x0001__x0008_@?</t>
  </si>
  <si>
    <t xml:space="preserve">_x0011_9jj:~_x0002_</t>
  </si>
  <si>
    <t xml:space="preserve">_x0011_;j?À@?r_x0011_&lt;jjjjjjjjjjjjjjjjjjjjjjjjjjjjjjjjjjjjjjjjjjjjjjjjjjjjjjq?</t>
  </si>
  <si>
    <t xml:space="preserve">_x0012__x0003_x??_x001e__x0012__x0004_ja‰õ@jáÃð@j¡Wá@j_x0001_^£@_x0007_?</t>
  </si>
  <si>
    <t xml:space="preserve">_x0012__x0008_jj	~_x0002_</t>
  </si>
  <si>
    <t xml:space="preserve">jA½Ô@?_x000e__x0012__x000b_jjjj_x000e_~_x0002_</t>
  </si>
  <si>
    <t xml:space="preserve">_x0012__x000f_j_x0001_È‚@?</t>
  </si>
  <si>
    <t xml:space="preserve">_x0012__x0010_jj_x0011_?_x0018__x0012__x0012_j_x0001_BÁ@j_x0001_•Â@j_x0001_øƒ@_x0014_?_x000c__x0012__x0015_jjj_x0017_?_x0018__x0012__x0018_j?j0@j_x0001__x0018_@_x001a_?</t>
  </si>
  <si>
    <t xml:space="preserve">_x0012__x001b_jj_x001c_~_x0002_</t>
  </si>
  <si>
    <t xml:space="preserve">_x0012__x001d_j_x0001_x@_x0001__x0002__x0006__x0012__x001e_j~_x0002_</t>
  </si>
  <si>
    <t xml:space="preserve">_x0012__x001f_j&gt;@?_x0018__x0012_ jjjjjjjjj(~_x0002_</t>
  </si>
  <si>
    <t xml:space="preserve">_x0012_)j_x0001_\”@_x0003__x0002__x000e__x0012_*jš™™™™™#@?_x000e__x0012_+jjjj.~_x0002_</t>
  </si>
  <si>
    <t xml:space="preserve">_x0012_/j_x0001_—Ã@_x0003__x0002__x000e__x0012_0j=</t>
  </si>
  <si>
    <t xml:space="preserve">×£p?@?_x0010__x0012_1jjjjj5~_x0002_</t>
  </si>
  <si>
    <t xml:space="preserve">_x0012_6j?_x0001__x0002__x0006__x0012_7j~_x0002_</t>
  </si>
  <si>
    <t xml:space="preserve">_x0012_8j_x0001__x0008_@?</t>
  </si>
  <si>
    <t xml:space="preserve">_x0012_9jj:~_x0002_</t>
  </si>
  <si>
    <t xml:space="preserve">_x0012_;j?À@?r_x0012_&lt;jjjjjjjjjjjjjjjjjjjjjjjjjjjjjjjjjjjjjjjjjjjjjjjjjjjjjjq?</t>
  </si>
  <si>
    <t xml:space="preserve">_x0013__x0003_b??_x001e__x0013__x0004_Ma‰õ@MáÃð@M¡Wá@M_x0001_^£@_x0007_?</t>
  </si>
  <si>
    <t xml:space="preserve">_x0013__x0008_MM	~_x0002_</t>
  </si>
  <si>
    <t xml:space="preserve">MA½Ô@?_x000e__x0013__x000b_MMMM_x000e_~_x0002_</t>
  </si>
  <si>
    <t xml:space="preserve">_x0013__x000f_M_x0001_È‚@?</t>
  </si>
  <si>
    <t xml:space="preserve">_x0013__x0010_MM_x0011_?_x0018__x0013__x0012_M_x0001_BÁ@M_x0001_•Â@M_x0001_øƒ@_x0014_?_x000c__x0013__x0015_MMM_x0017_?_x0018__x0013__x0018_M?M0@M_x0001__x0018_@_x001a_?</t>
  </si>
  <si>
    <t xml:space="preserve">_x0013__x001b_MM_x001c_~_x0002_</t>
  </si>
  <si>
    <t xml:space="preserve">_x0013__x001d_M_x0001_x@_x0001__x0002__x0006__x0013__x001e_M~_x0002_</t>
  </si>
  <si>
    <t xml:space="preserve">_x0013__x001f_M&gt;@?_x0018__x0013_ MMMMMMMMM(~_x0002_</t>
  </si>
  <si>
    <t xml:space="preserve">_x0013_)M_x0001_\”@_x0003__x0002__x000e__x0013_*Mš™™™™™#@?_x000e__x0013_+MMMM.~_x0002_</t>
  </si>
  <si>
    <t xml:space="preserve">_x0013_/M_x0001_—Ã@_x0003__x0002__x000e__x0013_0M=</t>
  </si>
  <si>
    <t xml:space="preserve">×£p?@?_x0010__x0013_1MMMMM5~_x0002_</t>
  </si>
  <si>
    <t xml:space="preserve">_x0013_6M?_x0001__x0002__x0006__x0013_7M~_x0002_</t>
  </si>
  <si>
    <t xml:space="preserve">_x0013_8M_x0001__x0008_@?</t>
  </si>
  <si>
    <t xml:space="preserve">_x0013_9MM:~_x0002_</t>
  </si>
  <si>
    <t xml:space="preserve">_x0013_;M?À@?r_x0013_&lt;MMMMMMMMMMMMMMMMMMMMMMMMMMMMMMMMMMMMMMMMMMMMMMMMMMMMMMq?</t>
  </si>
  <si>
    <t xml:space="preserve">_x0014__x0003_x??_x0012__x0014__x0004_j Ã@j Ã@_x0005_?_x001a__x0014__x0006_jjjjjjjjjj_x000f_~_x0002_</t>
  </si>
  <si>
    <t xml:space="preserve">_x0014__x0010_j Ã@??_x0014__x0011_jjjjjjjjjjjjjjjjjjjjjjjjjjjjjjjjjjjjjjjjjjjjjjjjjjjjjjjjjjjjjjjjjjjjjjjjjjjjjjjjjjjjjjjjjjjjjjjjjq?</t>
  </si>
  <si>
    <t xml:space="preserve">_x0015__x0003_x??_x0012__x0015__x0004_j Ã@j Ã@_x0005_?_x001a__x0015__x0006_jjjjjjjjjj_x000f_~_x0002_</t>
  </si>
  <si>
    <t xml:space="preserve">_x0015__x0010_j Ã@??_x0015__x0011_jjjjjjjjjjjjjjjjjjjjjjjjjjjjjjjjjjjjjjjjjjjjjjjjjjjjjjjjjjjjjjjjjjjjjjjjjjjjjjjjjjjjjjjjjjjjjjjjjq?</t>
  </si>
  <si>
    <t xml:space="preserve">_x0016__x0003_b??_x0012__x0016__x0004_M Ã@M Ã@_x0005_?_x001a__x0016__x0006_MMMMMMMMMM_x000f_~_x0002_</t>
  </si>
  <si>
    <t xml:space="preserve">_x0016__x0010_M Ã@??_x0016__x0011_MMMMMMMMMMMMMMMMMMMMMMMMMMMMMMMMMMMMMMMMMMMMMMMMMMMMMMMMMMMMMMMMMMMMMMMMMMMMMMMMMMMMMMMMMMMMMMMMMq?</t>
  </si>
  <si>
    <t xml:space="preserve">_x0017__x0004_y??</t>
  </si>
  <si>
    <t xml:space="preserve">_x0017__x0007_d???_x0017__x0008_zzzzzzzzzzzzzzzzzzzzzzzzzzzzzzzzzzzzzzzzzzzzzzzzzzzzzzzzzzzzzzzzzzzzzzzzzzzzzzzzzzzzzzzzzzzzzzzzzzzzzzzzzzq_x0001__x0002__x0006__x0018_U??_x0018__x0001_pppppppDDDDDDDDDDDDDDDDDDDDDDDDDDDDDDDDDDDDDDDDDDDDDDDD{DDDDDDDDDDDDDDDDDDDDDDDDDDDDDDDDDDDDDDDDDDDDDDDDDDDDDDDD|q?6??_x0004__x0001_?_x001c__x0001_&lt;_x0006_&lt;_x0006_&lt;_x0006_&lt;_x0006_&lt;_x0006_h_x0002_??z_x0001_F_x0001_F_x0001_F_x0001_F_x0001_F_x0001_Z_x0002_Z_x0002_Z_x0002_F_x0001_F_x0001_F_x0001_N_x0001_&gt;_x0002__x0012_?@&lt;?_x0010_?d_x0002__x001d__x000f__x0003__x001a__x0008__x0001__x001a__x001a__x0008__x0008_?_x0002_$	?j_x0004_?_x0003__x0003__x0003__x0003__x0003__x0005__x0012__x0003__x0003__x0013_._x0003__x0003_/;_x0003__x0003_&lt;@_x0003__x0003_AM_x0003__x0003_N^_x0003__x0003__a_x0003__x0003_bg_x0003__x0003_hk_x0003__x0003_lq_x0007__x0007__x0003__x0008__x0008__x0003_		_x0002_</t>
  </si>
  <si>
    <t xml:space="preserve">_x0002__x000e__x000e__x0002__x000f__x000f__x0002__x0010__x0010__x0002__x0011__x0011__x0002__x0012__x0012__x0002__x0013__x0013__x0002__x0014__x0014__x0002__x0015__x0015__x0002__x0016__x0016__x0002__x0017__x0017__x0007__x0018__x0018__x0007__x0004__x0006__x0003__x0003__x0003__x0006__x0004__x0004__x0004__x0006__x0005__x0005__x0004__x0006__x0006__x0006__x0004__x0006__x0007__x0007__x0004__x0006__x0008__x0008__x0004__x0006_		_x0004__x0006_</t>
  </si>
  <si>
    <t xml:space="preserve">_x0004__x0006__x000b__x000b__x0004__x0006__x000c__x000c__x0004__x0006_</t>
  </si>
  <si>
    <t xml:space="preserve">_x0004__x0006__x000e__x000e__x0004__x0006__x000f__x000f__x0004__x0006__x0010__x0010__x0004__x0006__x0011__x0011__x0004__x0006__x0012__x0012__x0004__x0006__x0013__x0013__x0004__x0006__x0014__x0014__x0004__x0006__x0015__x0015__x0004__x0006__x0016__x0016__x0004__x0006__x0017__x0017__x0004__x0006__x0018__x0018__x0004__x0006__x0019__x0019__x0004__x0006__x001a__x001a__x0004__x0006__x001b__x001b__x0004__x0006__x001c__x001c__x0004__x0006__x001d__x001d__x0004__x0006__x001e__x001e__x0004__x0006__x001f__x001f__x0004__x0006_  _x0004__x0006_!!_x0004__x0006_""_x0004__x0006_##_x0004__x0006_$$_x0004__x0006_%%_x0004__x0006_&amp;&amp;_x0004__x0006_''_x0004__x0006_((_x0004__x0006_))_x0004__x0006_**_x0004__x0006_++_x0004__x0006_</t>
  </si>
  <si>
    <t xml:space="preserve">_x0004__x0006_--_x0004__x0006_.._x0004__x0006_//_x0004__x0006_00_x0004__x0006_11_x0004__x0006_22_x0004__x0006_33_x0004__x0006_44_x0004__x0006_55_x0004__x0006_66_x0004__x0006_77_x0004__x0006_88_x0004__x0006_99_x0004__x0006_::_x0004__x0006_;;_x0004__x0006_&lt;&lt;_x0004__x0006_==_x0004__x0006_&gt;&gt;_x0004__x0006_??_x0004__x0006_@@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RR_x0004__x0006_SS_x0004__x0006_TT_x0004__x0006_UU_x0004__x0006_VV_x0004__x0006_WW_x0004__x0006_XX_x0004__x0006_YY_x0004__x0006_ZZ_x0004__x0006_[[_x0004__x0006_\\_x0004__x0006_]]_x0004__x0006_^^_x0004__x0006____x0004__x0006_``_x0004__x0006_aa_x0004__x0006_bb_x0004__x0006_cc_x0004__x0006_dd_x0004__x0006_ee_x0004__x0006_ff_x0004__x0006_gg_x0004__x0006_hh_x0004__x0006_ii_x0004__x0006_jj_x0004__x0006_kk_x0004__x0006_ll_x0004__x0006_mm_x0004__x0006_nn_x0004__x0006_oo_x0004__x0006_pp_x0004__x0006_qq_x0004__x0006__x0002_g_x0008__x0017_g_x0008__x0002__x0001_ÿÿÿÿ_x0003_D</t>
  </si>
  <si>
    <t xml:space="preserve">	_x0008__x0010__x0006__x0010_??Á€_x0001__x0006__x0006__x000b__x0002__x0018_%%_x0007__x0001_S_x0001_oU_x0001_</t>
  </si>
  <si>
    <t xml:space="preserve">_x0001_??_x0001_?&amp;?U_x0002__x0008_}_x000c_?_x000f__x0002__x0004_}_x000c__x0001__x0001_?_x000f__x0002__x0004_}_x000c__x0002__x0002__x001a__x0011__x000f__x0002__x0004_}_x000c__x0003__x0003_?_x000f__x0002__x0004_}_x000c__x0004__x0004___x001a__x000f__x0002__x0004_}_x000c__x0005__x0005__x001a__x0011__x000f__x0002__x0004_}_x000c__x0006__x0006_?_x000f__x0002__x0004_}_x000c__x0007__x0007_?_x000f__x0002__x0004_}_x000c__x0008__x0008__x001a__x0011__x000f__x0002__x0004__x0002__x000e_%	_x0008__x0002__x0010_	w_x0001_@_x0001__x000f__x0008__x0002__x0010__x0001_	</t>
  </si>
  <si>
    <t xml:space="preserve">_x0001_@_x0001__x000f__x0008__x0002__x0010__x0004_	</t>
  </si>
  <si>
    <t xml:space="preserve">_x0001_@_x0001__x000f__x0008__x0002__x0010__x0005_	</t>
  </si>
  <si>
    <t xml:space="preserve">_x0001_@_x0001__x000f__x0008__x0002__x0010__x0006_	</t>
  </si>
  <si>
    <t xml:space="preserve">_x0001__x0008_r??</t>
  </si>
  <si>
    <t xml:space="preserve">_x0002_l_x0002_?_x000c__x0002__x0001_FFF_x0003_?</t>
  </si>
  <si>
    <t xml:space="preserve">_x0002__x0008_sB?</t>
  </si>
  <si>
    <t xml:space="preserve">_x0003_m??</t>
  </si>
  <si>
    <t xml:space="preserve">_x0003__x0001_Y??</t>
  </si>
  <si>
    <t xml:space="preserve">_x0003__x0002_Y??</t>
  </si>
  <si>
    <t xml:space="preserve">_x0003__x0003_Xÿ_x0001_?</t>
  </si>
  <si>
    <t xml:space="preserve">_x0003__x0004_Yÿ_x0001_?</t>
  </si>
  <si>
    <t xml:space="preserve">_x0003__x0005_Yÿ_x0001_?</t>
  </si>
  <si>
    <t xml:space="preserve">_x0003__x0006_Yÿ_x0001_?</t>
  </si>
  <si>
    <t xml:space="preserve">_x0003__x0007_Yÿ_x0001_?</t>
  </si>
  <si>
    <t xml:space="preserve">_x0003__x0008_Yÿ_x0001_?</t>
  </si>
  <si>
    <t xml:space="preserve">_x0004__x0001_J??</t>
  </si>
  <si>
    <t xml:space="preserve">_x0004__x0002_J_x0002_?</t>
  </si>
  <si>
    <t xml:space="preserve">_x0004__x0003_J??</t>
  </si>
  <si>
    <t xml:space="preserve">_x0004__x0005_J_x0002_?</t>
  </si>
  <si>
    <t xml:space="preserve">_x0004__x0008_J_x0002_?</t>
  </si>
  <si>
    <t xml:space="preserve">_x0005__x0002_I_x0002_?</t>
  </si>
  <si>
    <t xml:space="preserve">_x0005__x0003_I??</t>
  </si>
  <si>
    <t xml:space="preserve">_x0005__x0005_I_x0002_?</t>
  </si>
  <si>
    <t xml:space="preserve">_x0005__x0008_I_x0002_?</t>
  </si>
  <si>
    <t xml:space="preserve">_x0006_n??</t>
  </si>
  <si>
    <t xml:space="preserve">_x0006__x0001_i?~_x0002_</t>
  </si>
  <si>
    <t xml:space="preserve">_x0006__x0002_MA¢÷@?</t>
  </si>
  <si>
    <t xml:space="preserve">_x0006__x0003_i_x0015__x0001_?</t>
  </si>
  <si>
    <t xml:space="preserve">_x0006__x0004_i_x0016__x0001_~_x0002_</t>
  </si>
  <si>
    <t xml:space="preserve">_x0006__x0005_M?Ä@?</t>
  </si>
  <si>
    <t xml:space="preserve">_x0006__x0006_ig_x0001_?</t>
  </si>
  <si>
    <t xml:space="preserve">_x0006__x0007_ih_x0001__x0001__x0002__x0006__x0006__x0008_M?</t>
  </si>
  <si>
    <t xml:space="preserve">_x0007_n??</t>
  </si>
  <si>
    <t xml:space="preserve">_x0007__x0001_i_x0001__x0002_~_x0002_</t>
  </si>
  <si>
    <t xml:space="preserve">_x0007__x0002_M¡Wá@?</t>
  </si>
  <si>
    <t xml:space="preserve">_x0007__x0003_i_x0017__x0001_?</t>
  </si>
  <si>
    <t xml:space="preserve">_x0007__x0004_i_x0002__x0002_~_x0002_</t>
  </si>
  <si>
    <t xml:space="preserve">_x0007__x0005_M_x0001_øƒ@?</t>
  </si>
  <si>
    <t xml:space="preserve">_x0007__x0006_ii_x0001_?</t>
  </si>
  <si>
    <t xml:space="preserve">_x0007__x0007_i_x0003__x0002__x0001__x0002__x0006__x0007__x0008_M?</t>
  </si>
  <si>
    <t xml:space="preserve">_x0008_n??</t>
  </si>
  <si>
    <t xml:space="preserve">_x0008__x0001_i_x0004__x0002_~_x0002_</t>
  </si>
  <si>
    <t xml:space="preserve">_x0008__x0002_M_x0001_^£@?</t>
  </si>
  <si>
    <t xml:space="preserve">_x0008__x0003_i_x0019__x0001_?</t>
  </si>
  <si>
    <t xml:space="preserve">_x0008__x0004_i_x0005__x0002__x0001__x0002__x0006__x0008__x0005_M?</t>
  </si>
  <si>
    <t xml:space="preserve">_x0008__x0006_ik_x0001_?</t>
  </si>
  <si>
    <t xml:space="preserve">_x0008__x0007_i_x0006__x0002__x0001__x0002__x0006__x0008__x0008_M?</t>
  </si>
  <si>
    <t xml:space="preserve">	nÿ?</t>
  </si>
  <si>
    <t xml:space="preserve">	_x0001_i_x0007__x0002__x0001__x0002__x0006_	_x0002_M?</t>
  </si>
  <si>
    <t xml:space="preserve">	_x0003_i_x001b__x0001_?</t>
  </si>
  <si>
    <t xml:space="preserve">	_x0004_i_x0008__x0002__x0001__x0002__x0006_	_x0005_M?</t>
  </si>
  <si>
    <t xml:space="preserve">	_x0006_i??</t>
  </si>
  <si>
    <t xml:space="preserve">	_x0007_i?_x0001__x0002__x0006_	_x0008_M?</t>
  </si>
  <si>
    <t xml:space="preserve">n_x0001__x0001_?</t>
  </si>
  <si>
    <t xml:space="preserve">_x0001_i	_x0002__x0001__x0002__x0006_</t>
  </si>
  <si>
    <t xml:space="preserve">_x0003_i_x001d__x0001_?</t>
  </si>
  <si>
    <t xml:space="preserve">_x0004_i</t>
  </si>
  <si>
    <t xml:space="preserve">_x0002__x0001__x0002__x0006_</t>
  </si>
  <si>
    <t xml:space="preserve">_x0006_i??</t>
  </si>
  <si>
    <t xml:space="preserve">_x0007_i_x000b__x0002__x0001__x0002__x0006_</t>
  </si>
  <si>
    <t xml:space="preserve">_x0008_M?</t>
  </si>
  <si>
    <t xml:space="preserve">_x000b_n_x0003__x0001_?</t>
  </si>
  <si>
    <t xml:space="preserve">_x000b__x0001_i_x000c__x0002_~_x0002_</t>
  </si>
  <si>
    <t xml:space="preserve">_x000b__x0002_MA½Ô@?</t>
  </si>
  <si>
    <t xml:space="preserve">_x000b__x0003_i_x001f__x0001_?</t>
  </si>
  <si>
    <t xml:space="preserve">_x000b__x0004_i</t>
  </si>
  <si>
    <t xml:space="preserve">_x0002_~_x0002_</t>
  </si>
  <si>
    <t xml:space="preserve">_x000b__x0005_M??</t>
  </si>
  <si>
    <t xml:space="preserve">_x000b__x0006_i??</t>
  </si>
  <si>
    <t xml:space="preserve">_x000b__x0007_i_x000e__x0002__x0001__x0002__x0006__x000b__x0008_M?</t>
  </si>
  <si>
    <t xml:space="preserve">_x000c_n_x0005__x0001_?</t>
  </si>
  <si>
    <t xml:space="preserve">_x000c__x0001_i_x000f__x0002_~_x0002_</t>
  </si>
  <si>
    <t xml:space="preserve">_x000c__x0002_M§À@?</t>
  </si>
  <si>
    <t xml:space="preserve">_x000c__x0003_i!_x0001_?</t>
  </si>
  <si>
    <t xml:space="preserve">_x000c__x0004_i_x0010__x0002_~_x0002_</t>
  </si>
  <si>
    <t xml:space="preserve">_x000c__x0005_M0@?</t>
  </si>
  <si>
    <t xml:space="preserve">_x000c__x0006_i??</t>
  </si>
  <si>
    <t xml:space="preserve">_x000c__x0007_i_x0011__x0002__x0001__x0002__x0006__x000c__x0008_M?</t>
  </si>
  <si>
    <t xml:space="preserve">n_x0007__x0001_?</t>
  </si>
  <si>
    <t xml:space="preserve">_x0001_i_x0012__x0002_~_x0002_</t>
  </si>
  <si>
    <t xml:space="preserve">_x0002_M_x0001_v°@?</t>
  </si>
  <si>
    <t xml:space="preserve">_x0003_i#_x0001_?</t>
  </si>
  <si>
    <t xml:space="preserve">_x0004_i_x0013__x0002_~_x0002_</t>
  </si>
  <si>
    <t xml:space="preserve">_x0005_M_x0001__x0018_@?</t>
  </si>
  <si>
    <t xml:space="preserve">_x0007_i_x0014__x0002__x0001__x0002__x0006_</t>
  </si>
  <si>
    <t xml:space="preserve">_x000e_n	_x0001_?</t>
  </si>
  <si>
    <t xml:space="preserve">_x000e__x0001_i_x0015__x0002_~_x0002_</t>
  </si>
  <si>
    <t xml:space="preserve">_x000e__x0002_M_x0001_à´@?</t>
  </si>
  <si>
    <t xml:space="preserve">_x000e__x0003_i%_x0001_?</t>
  </si>
  <si>
    <t xml:space="preserve">_x000e__x0004_i_x0016__x0002__x0001__x0002__x0006__x000e__x0005_M?</t>
  </si>
  <si>
    <t xml:space="preserve">_x000e__x0006_i??</t>
  </si>
  <si>
    <t xml:space="preserve">_x000e__x0007_i_x0017__x0002__x0001__x0002__x0006__x000e__x0008_M?</t>
  </si>
  <si>
    <t xml:space="preserve">_x000f_n_x000b__x0001_?</t>
  </si>
  <si>
    <t xml:space="preserve">_x000f__x0001_i_x0018__x0002__x0001__x0002__x0006__x000f__x0002_M?</t>
  </si>
  <si>
    <t xml:space="preserve">_x000f__x0003_i'_x0001_?</t>
  </si>
  <si>
    <t xml:space="preserve">_x000f__x0004_i_x0019__x0002__x0001__x0002__x0006__x000f__x0005_M?</t>
  </si>
  <si>
    <t xml:space="preserve">_x000f__x0006_i??</t>
  </si>
  <si>
    <t xml:space="preserve">_x000f__x0007_i_x001a__x0002__x0001__x0002__x0006__x000f__x0008_M?</t>
  </si>
  <si>
    <t xml:space="preserve">_x0010_n</t>
  </si>
  <si>
    <t xml:space="preserve">_x0010__x0001_i_x001b__x0002_~_x0002_</t>
  </si>
  <si>
    <t xml:space="preserve">_x0010__x0002_M_x0001_È‚@?</t>
  </si>
  <si>
    <t xml:space="preserve">_x0010__x0003_i)_x0001_?</t>
  </si>
  <si>
    <t xml:space="preserve">_x0010__x0004_i_x001c__x0002_~_x0002_</t>
  </si>
  <si>
    <t xml:space="preserve">_x0010__x0005_M_x0001_x@?</t>
  </si>
  <si>
    <t xml:space="preserve">_x0010__x0006_i??</t>
  </si>
  <si>
    <t xml:space="preserve">_x0010__x0007_i_x001d__x0002__x0001__x0002__x0006__x0010__x0008_M?</t>
  </si>
  <si>
    <t xml:space="preserve">_x0011_n_x000f__x0001_?</t>
  </si>
  <si>
    <t xml:space="preserve">_x0011__x0001_i?~_x0002_</t>
  </si>
  <si>
    <t xml:space="preserve">_x0011__x0002_M Ã@?</t>
  </si>
  <si>
    <t xml:space="preserve">_x0011__x0003_i+_x0001_?</t>
  </si>
  <si>
    <t xml:space="preserve">_x0011__x0004_i_x001e__x0002__x0001__x0002__x0006__x0011__x0005_M?</t>
  </si>
  <si>
    <t xml:space="preserve">_x0011__x0006_i??</t>
  </si>
  <si>
    <t xml:space="preserve">_x0011__x0007_i_x001f__x0002__x0001__x0002__x0006__x0011__x0008_M?</t>
  </si>
  <si>
    <t xml:space="preserve">_x0012_n_x0011__x0001_?</t>
  </si>
  <si>
    <t xml:space="preserve">_x0012__x0001_i _x0002__x0001__x0002__x0006__x0012__x0002_M?</t>
  </si>
  <si>
    <t xml:space="preserve">_x0012__x0003_i-_x0001_?</t>
  </si>
  <si>
    <t xml:space="preserve">_x0012__x0004_i!_x0002_~_x0002_</t>
  </si>
  <si>
    <t xml:space="preserve">_x0012__x0005_M&gt;@?</t>
  </si>
  <si>
    <t xml:space="preserve">_x0012__x0006_i??</t>
  </si>
  <si>
    <t xml:space="preserve">_x0012__x0007_i"_x0002__x0001__x0002__x0006__x0012__x0008_M?</t>
  </si>
  <si>
    <t xml:space="preserve">_x0013_n_x0013__x0001_?</t>
  </si>
  <si>
    <t xml:space="preserve">_x0013__x0001_i#_x0002_~_x0002_</t>
  </si>
  <si>
    <t xml:space="preserve">_x0013__x0002_M_x0001_BÁ@?</t>
  </si>
  <si>
    <t xml:space="preserve">_x0013__x0003_i/_x0001_?</t>
  </si>
  <si>
    <t xml:space="preserve">_x0013__x0004_i$_x0002__x0001__x0002__x0006__x0013__x0005_M?</t>
  </si>
  <si>
    <t xml:space="preserve">_x0013__x0006_i??</t>
  </si>
  <si>
    <t xml:space="preserve">_x0013__x0007_i%_x0002__x0001__x0002__x0006__x0013__x0008_M?</t>
  </si>
  <si>
    <t xml:space="preserve">_x0014_nM_x0001_?</t>
  </si>
  <si>
    <t xml:space="preserve">_x0014__x0001_iN_x0001_~_x0002_</t>
  </si>
  <si>
    <t xml:space="preserve">_x0014__x0002_M_x0001__x0013_â@?</t>
  </si>
  <si>
    <t xml:space="preserve">_x0014__x0003_i1_x0001_?</t>
  </si>
  <si>
    <t xml:space="preserve">_x0014__x0004_i&amp;_x0002__x0001__x0002__x0006__x0014__x0005_M?</t>
  </si>
  <si>
    <t xml:space="preserve">_x0014__x0006_i??</t>
  </si>
  <si>
    <t xml:space="preserve">_x0014__x0007_i'_x0002__x0001__x0002__x0006__x0014__x0008_M?</t>
  </si>
  <si>
    <t xml:space="preserve">_x0015_nO_x0001_?</t>
  </si>
  <si>
    <t xml:space="preserve">_x0015__x0001_i(_x0002_~_x0002_</t>
  </si>
  <si>
    <t xml:space="preserve">_x0015__x0002_M_x0001_Dœ@?</t>
  </si>
  <si>
    <t xml:space="preserve">_x0015__x0003_i3_x0001_?</t>
  </si>
  <si>
    <t xml:space="preserve">_x0015__x0004_i)_x0002__x0001__x0002__x0006__x0015__x0005_M?</t>
  </si>
  <si>
    <t xml:space="preserve">_x0015__x0006_i??</t>
  </si>
  <si>
    <t xml:space="preserve">_x0015__x0007_i*_x0002__x0001__x0002__x0006__x0015__x0008_M?</t>
  </si>
  <si>
    <t xml:space="preserve">_x0016_nQ_x0001_?</t>
  </si>
  <si>
    <t xml:space="preserve">_x0016__x0001_i+_x0002_~_x0002_</t>
  </si>
  <si>
    <t xml:space="preserve">_x0016__x0002_M_x0001_`ƒ@?</t>
  </si>
  <si>
    <t xml:space="preserve">_x0016__x0003_i5_x0001_?</t>
  </si>
  <si>
    <t xml:space="preserve">_x0016__x0004_i</t>
  </si>
  <si>
    <t xml:space="preserve">_x0002__x0001__x0002__x0006__x0016__x0005_M?</t>
  </si>
  <si>
    <t xml:space="preserve">_x0016__x0006_i??</t>
  </si>
  <si>
    <t xml:space="preserve">_x0016__x0007_i-_x0002__x0001__x0002__x0006__x0016__x0008_M?</t>
  </si>
  <si>
    <t xml:space="preserve">_x0017_nS_x0001_?</t>
  </si>
  <si>
    <t xml:space="preserve">_x0017__x0001_i._x0002__x0001__x0002__x0006__x0017__x0002_M?</t>
  </si>
  <si>
    <t xml:space="preserve">_x0017__x0003_i7_x0001_?</t>
  </si>
  <si>
    <t xml:space="preserve">_x0017__x0004_i/_x0002__x0001__x0002__x0006__x0017__x0005_M?</t>
  </si>
  <si>
    <t xml:space="preserve">_x0017__x0006_i??</t>
  </si>
  <si>
    <t xml:space="preserve">_x0017__x0007_i0_x0002__x0001__x0002__x0006__x0017__x0008_M?</t>
  </si>
  <si>
    <t xml:space="preserve">_x0018_nU_x0001_?</t>
  </si>
  <si>
    <t xml:space="preserve">_x0018__x0001_i1_x0002__x0001__x0002__x0006__x0018__x0002_M?</t>
  </si>
  <si>
    <t xml:space="preserve">_x0018__x0003_i9_x0001_?</t>
  </si>
  <si>
    <t xml:space="preserve">_x0018__x0004_i2_x0002__x0001__x0002__x0006__x0018__x0005_M?</t>
  </si>
  <si>
    <t xml:space="preserve">_x0018__x0006_i??</t>
  </si>
  <si>
    <t xml:space="preserve">_x0018__x0007_i3_x0002__x0001__x0002__x0006__x0018__x0008_M?</t>
  </si>
  <si>
    <t xml:space="preserve">_x0019_nW_x0001_?</t>
  </si>
  <si>
    <t xml:space="preserve">_x0019__x0001_i4_x0002__x0001__x0002__x0006__x0019__x0002_M?</t>
  </si>
  <si>
    <t xml:space="preserve">_x0019__x0003_i;_x0001_?</t>
  </si>
  <si>
    <t xml:space="preserve">_x0019__x0004_i5_x0002__x0001__x0002__x0006__x0019__x0005_M?</t>
  </si>
  <si>
    <t xml:space="preserve">_x0019__x0006_i??</t>
  </si>
  <si>
    <t xml:space="preserve">_x0019__x0007_i6_x0002__x0001__x0002__x0006__x0019__x0008_M?</t>
  </si>
  <si>
    <t xml:space="preserve">_x001a_nY_x0001_?</t>
  </si>
  <si>
    <t xml:space="preserve">_x001a__x0001_i7_x0002__x0001__x0002__x0006__x001a__x0002_M?</t>
  </si>
  <si>
    <t xml:space="preserve">_x001a__x0003_i=_x0001_?</t>
  </si>
  <si>
    <t xml:space="preserve">_x001a__x0004_i8_x0002__x0001__x0002__x0006__x001a__x0005_M?</t>
  </si>
  <si>
    <t xml:space="preserve">_x001a__x0006_i??</t>
  </si>
  <si>
    <t xml:space="preserve">_x001a__x0007_i?_x0001__x0002__x0006__x001a__x0008_M?</t>
  </si>
  <si>
    <t xml:space="preserve">_x001b_n[_x0001_?</t>
  </si>
  <si>
    <t xml:space="preserve">_x001b__x0001_i9_x0002_~_x0002_</t>
  </si>
  <si>
    <t xml:space="preserve">_x001b__x0002_M??</t>
  </si>
  <si>
    <t xml:space="preserve">_x001b__x0003_i?_x0001_?</t>
  </si>
  <si>
    <t xml:space="preserve">_x001b__x0004_i:_x0002__x0001__x0002__x0006__x001b__x0005_M?</t>
  </si>
  <si>
    <t xml:space="preserve">_x001b__x0006_i??</t>
  </si>
  <si>
    <t xml:space="preserve">_x001b__x0007_i;_x0002__x0001__x0002__x0006__x001b__x0008_M?</t>
  </si>
  <si>
    <t xml:space="preserve">_x001c_n]_x0001_?</t>
  </si>
  <si>
    <t xml:space="preserve">_x001c__x0001_i&lt;_x0002__x0001__x0002__x0006__x001c__x0002_M?</t>
  </si>
  <si>
    <t xml:space="preserve">_x001c__x0003_iA_x0001_?</t>
  </si>
  <si>
    <t xml:space="preserve">_x001c__x0004_i=_x0002_~_x0002_</t>
  </si>
  <si>
    <t xml:space="preserve">_x001c__x0005_M_x0001_\”@?</t>
  </si>
  <si>
    <t xml:space="preserve">_x001c__x0006_i??</t>
  </si>
  <si>
    <t xml:space="preserve">_x001c__x0007_i&gt;_x0002__x0001__x0002__x0006__x001c__x0008_M?</t>
  </si>
  <si>
    <t xml:space="preserve">_x001d_n__x0001_?</t>
  </si>
  <si>
    <t xml:space="preserve">_x001d__x0001_i?_x0002_~_x0002_</t>
  </si>
  <si>
    <t xml:space="preserve">_x001d__x0002_M_x0001__x0008_@?</t>
  </si>
  <si>
    <t xml:space="preserve">_x001d__x0003_iC_x0001_?</t>
  </si>
  <si>
    <t xml:space="preserve">_x001d__x0004_i@_x0002__x0003__x0002__x000e__x001d__x0005_Mš™™™™™#@?</t>
  </si>
  <si>
    <t xml:space="preserve">_x001d__x0006_i??</t>
  </si>
  <si>
    <t xml:space="preserve">_x001d__x0007_iA_x0002__x0001__x0002__x0006__x001d__x0008_M?</t>
  </si>
  <si>
    <t xml:space="preserve">_x001e_na_x0001_?</t>
  </si>
  <si>
    <t xml:space="preserve">_x001e__x0001_iB_x0002__x0001__x0002__x0006__x001e__x0002_M?</t>
  </si>
  <si>
    <t xml:space="preserve">_x001e__x0003_iE_x0001_?</t>
  </si>
  <si>
    <t xml:space="preserve">_x001e__x0004_iC_x0002__x0001__x0002__x0006__x001e__x0005_M?</t>
  </si>
  <si>
    <t xml:space="preserve">_x001e__x0006_i??</t>
  </si>
  <si>
    <t xml:space="preserve">_x001e__x0007_iD_x0002__x0001__x0002__x0006__x001e__x0008_M?</t>
  </si>
  <si>
    <t xml:space="preserve">_x001f_nc_x0001_?</t>
  </si>
  <si>
    <t xml:space="preserve">_x001f__x0001_iE_x0002__x0001__x0002__x0006__x001f__x0002_M?</t>
  </si>
  <si>
    <t xml:space="preserve">_x001f__x0003_iG_x0001_?</t>
  </si>
  <si>
    <t xml:space="preserve">_x001f__x0004_iF_x0002__x0001__x0002__x0006__x001f__x0005_M?</t>
  </si>
  <si>
    <t xml:space="preserve">_x001f__x0006_i??</t>
  </si>
  <si>
    <t xml:space="preserve">_x001f__x0007_iG_x0002__x0001__x0002__x0006__x001f__x0008_M?D?l_x0002_2(J~~~zzvrrzzzvrzvvvvvvrrrrvv~r_x0008__x0002__x0010_ 	</t>
  </si>
  <si>
    <t xml:space="preserve"> ne_x0001_?</t>
  </si>
  <si>
    <t xml:space="preserve"> _x0001_iH_x0002_~_x0002_</t>
  </si>
  <si>
    <t xml:space="preserve"> _x0002_MAÐà@?</t>
  </si>
  <si>
    <t xml:space="preserve"> _x0003_iI_x0001_?</t>
  </si>
  <si>
    <t xml:space="preserve"> _x0004_iI_x0002_?_x000e_ _x0005_Miio_x0008_?_x000c_!nio_x0002_?</t>
  </si>
  <si>
    <t xml:space="preserve">!_x0003_iK_x0001_?</t>
  </si>
  <si>
    <t xml:space="preserve">!_x0004_iJ_x0002_~_x0002_</t>
  </si>
  <si>
    <t xml:space="preserve">!_x0005_M_x0001_8‰@?_x000c_!_x0006_iio_x0008_?</t>
  </si>
  <si>
    <t xml:space="preserve">"mK_x0002_?
"_x0001_YK_x0002_~_x0002_</t>
  </si>
  <si>
    <t xml:space="preserve">"_x0002_MáUA?
"_x0003_XL_x0002_?</t>
  </si>
  <si>
    <t xml:space="preserve">"_x0004_YL_x0002_?
"_x0005_YL_x0002_?</t>
  </si>
  <si>
    <t xml:space="preserve">"_x0006_YL_x0002_?
"_x0007_YL_x0002_~_x0002_</t>
  </si>
  <si>
    <t xml:space="preserve">"_x0008_M?Ä@?
#cM_x0002_?
#_x0001_dM_x0002_?
#_x0002_dM_x0002_?
#_x0003_dM_x0002_?
#_x0004_dM_x0002_?
#_x0005_dM_x0002_?
#_x0006_dM_x0002_?
#_x0007_dM_x0002_?
#_x0008_dM_x0002__x0001__x0002__x0006_$U?_x0016_$_x0001_pppqpppt_x0008_?_x000e_&amp;_x0002_PXJ~~&gt;_x0002__x0012_?@&lt;?_x0010_?d_x0002__x001d__x000f__x0003__x000e__x0005__x0001__x000e__x000e__x0005__x0005_?_x0002_$	?z_x000f__x0003__x0003__x0002__x0003__x0003__x0003__x0008_""_x0001_""_x0003__x0007_##_x0008_$$_x0008__x0004__x0005__x0004__x0005__x0001__x0001__x0004__x0005__x0002__x0002__x0004__x0005__x0003__x0003__x0004__x0005__x0004__x0004__x0004__x0005__x0005__x0005__x0004__x0005__x0006__x0006__x0004__x0005__x0007__x0007__x0004__x0005__x0008__x0008_g_x0008__x0017_g_x0008__x0002__x0001_ÿÿÿÿ_x0003_D</t>
  </si>
  <si>
    <t xml:space="preserve">	_x0008__x0010__x0006__x0010_??Á€_x0001__x0006__x0006__x000b__x0002__x0014__x0016_%_x0007___x0001_</t>
  </si>
  <si>
    <t xml:space="preserve">_x0001_??_x0001_?&amp;?U_x0002__x0008_}_x000c__x0002_"_x0003__x000f__x0002__x0004_}_x000c__x0003__x0003_Z%_x000f__x0002__x0004_}_x000c__x0004__x0005_c_x0015__x000f__x0002__x0004__x0002__x000e__x0016__x0006__x0008__x0002__x0010__x0006_w_x0001_@_x0001__x000f__x0008__x0002__x0010__x0001__x0006_</t>
  </si>
  <si>
    <t xml:space="preserve">_x0001_@_x0001__x000f__x0008__x0002__x0010__x0005__x0006__x000e__x0001_@_x0001__x000f__x0008__x0002__x0010__x0006__x0006_</t>
  </si>
  <si>
    <t xml:space="preserve">fN_x0002_?_x0010__x0001_ffffg_x0005_?_x0010__x0001_UDDDD_x0004_?</t>
  </si>
  <si>
    <t xml:space="preserve">_x0001__x0005_SO_x0002_?</t>
  </si>
  <si>
    <t xml:space="preserve">_x0002_E_x0002_?_x000c__x0002__x0001_FGF_x0003_?</t>
  </si>
  <si>
    <t xml:space="preserve">_x0002__x0004_EA?</t>
  </si>
  <si>
    <t xml:space="preserve">_x0003__x0004_JP_x0002_?</t>
  </si>
  <si>
    <t xml:space="preserve">_x0004__x0004_IP_x0002_?</t>
  </si>
  <si>
    <t xml:space="preserve">_x0005_Z??</t>
  </si>
  <si>
    <t xml:space="preserve">_x0005__x0001_[??</t>
  </si>
  <si>
    <t xml:space="preserve">_x0005__x0002_[??</t>
  </si>
  <si>
    <t xml:space="preserve">_x0005__x0003_\??</t>
  </si>
  <si>
    <t xml:space="preserve">_x0005__x0004_IP_x0002_?</t>
  </si>
  <si>
    <t xml:space="preserve">_x0006_V??</t>
  </si>
  <si>
    <t xml:space="preserve">_x0006__x0001_W??</t>
  </si>
  <si>
    <t xml:space="preserve">_x0006__x0002_W??</t>
  </si>
  <si>
    <t xml:space="preserve">_x0006__x0003_W??_x0012__x0006__x0004__€T@_€T@_x0005_?</t>
  </si>
  <si>
    <t xml:space="preserve">_x0007_h??</t>
  </si>
  <si>
    <t xml:space="preserve">_x0007__x0001_a??</t>
  </si>
  <si>
    <t xml:space="preserve">_x0007__x0002_a??</t>
  </si>
  <si>
    <t xml:space="preserve">_x0007__x0003_i??</t>
  </si>
  <si>
    <t xml:space="preserve">_x0007__x0004_jj_x0005_?</t>
  </si>
  <si>
    <t xml:space="preserve">_x0008_h??</t>
  </si>
  <si>
    <t xml:space="preserve">_x0008__x0001_a??</t>
  </si>
  <si>
    <t xml:space="preserve">_x0008__x0002_a??</t>
  </si>
  <si>
    <t xml:space="preserve">_x0008__x0003_i??</t>
  </si>
  <si>
    <t xml:space="preserve">_x0008__x0004_jj_x0005_?</t>
  </si>
  <si>
    <t xml:space="preserve">	`??</t>
  </si>
  <si>
    <t xml:space="preserve">	_x0003_b??</t>
  </si>
  <si>
    <t xml:space="preserve">	_x0004_MM_x0005_?</t>
  </si>
  <si>
    <t xml:space="preserve">_x0003_b??</t>
  </si>
  <si>
    <t xml:space="preserve">_x0004_MM_x0005_?</t>
  </si>
  <si>
    <t xml:space="preserve">_x000b__x0003_b??</t>
  </si>
  <si>
    <t xml:space="preserve">_x000b__x0004_MM_x0005_?</t>
  </si>
  <si>
    <t xml:space="preserve">_x000c_h??</t>
  </si>
  <si>
    <t xml:space="preserve">_x000c__x0003_i??</t>
  </si>
  <si>
    <t xml:space="preserve">_x000c__x0004_jj_x0005_?</t>
  </si>
  <si>
    <t xml:space="preserve">_x0003_i??</t>
  </si>
  <si>
    <t xml:space="preserve">_x0004_jj_x0005_?</t>
  </si>
  <si>
    <t xml:space="preserve">_x000e__x0003_b??</t>
  </si>
  <si>
    <t xml:space="preserve">_x000e__x0004_MM_x0005_?</t>
  </si>
  <si>
    <t xml:space="preserve">_x000f__x0003_i??_x0012__x000f__x0004_j€T@j€T@_x0005_?</t>
  </si>
  <si>
    <t xml:space="preserve">_x0010__x0003_i??_x0012__x0010__x0004_j€T@j€T@_x0005_?</t>
  </si>
  <si>
    <t xml:space="preserve">_x0011__x0003_b??_x0012__x0011__x0004_M€T@M€T@_x0005_?</t>
  </si>
  <si>
    <t xml:space="preserve">_x0012__x0003_i??</t>
  </si>
  <si>
    <t xml:space="preserve">_x0012__x0004_jj_x0005_?</t>
  </si>
  <si>
    <t xml:space="preserve">_x0013__x0003_i??</t>
  </si>
  <si>
    <t xml:space="preserve">_x0013__x0004_jj_x0005_?</t>
  </si>
  <si>
    <t xml:space="preserve">_x0014__x0003_b??</t>
  </si>
  <si>
    <t xml:space="preserve">_x0014__x0004_MM_x0005_?</t>
  </si>
  <si>
    <t xml:space="preserve">_x0015_cQ_x0002_?</t>
  </si>
  <si>
    <t xml:space="preserve">_x0015__x0001_dQ_x0002_?</t>
  </si>
  <si>
    <t xml:space="preserve">_x0015__x0002_dQ_x0002_?</t>
  </si>
  <si>
    <t xml:space="preserve">_x0015__x0003_dQ_x0002_?</t>
  </si>
  <si>
    <t xml:space="preserve">_x0015__x0004_dQ_x0002_?</t>
  </si>
  <si>
    <t xml:space="preserve">_x0015__x0005_dQ_x0002_?0??"":TTTNFFFFFFFFNNNFFF&gt;_x0002__x0012_?@&lt;?_x0010_?d_x0002__x001d__x000f__x0003_</t>
  </si>
  <si>
    <t xml:space="preserve">?_x0002_$	??_x0016__x0005__x0003__x0003__x0003__x0006__x0006__x0003__x0007__x0007__x0002__x0008__x0008__x0002_		_x0002_</t>
  </si>
  <si>
    <t xml:space="preserve">_x0002__x000e__x000e__x0002__x000f__x000f__x0002__x0010__x0010__x0002__x0011__x0011__x0002__x0012__x0012__x0002__x0013__x0013__x0002__x0014__x0014__x0002__x0015__x0015__x0005__x0004__x0005__x0003__x0003__x0003__x0005__x0004__x0004__x0003__x0005__x0005__x0005__x0004__x0005__x0002_g_x0008__x0017_g_x0008__x0002__x0001_ÿÿÿÿ_x0003_D</t>
  </si>
  <si>
    <t xml:space="preserve">	_x0008__x0010__x0006__x0010_??Á€_x0001__x0006__x0006__x000b__x0002__x0014_</t>
  </si>
  <si>
    <t xml:space="preserve">%_x0007_¿g_x0001_</t>
  </si>
  <si>
    <t xml:space="preserve">_x0001_??_x0001_?&amp;?U_x0002__x0008_}_x000c__x0002_"_x0003__x000f__x0002__x0004_}_x000c__x0003__x0003_Z%_x000f__x0002__x0004_}_x000c__x0004_	?_x000f__x0002__x0004__x0002__x000e_</t>
  </si>
  <si>
    <t xml:space="preserve">ÿ_x0001__x000f_?_x000e_@AAA_x0003_?</t>
  </si>
  <si>
    <t xml:space="preserve">_x0004_BR_x0002_?_x0010__x0005_AAAAQ	?_x001a__x0001_CDDDDDDDDR	?_x0018__x0002_UDDDDDDDD_x0008_?</t>
  </si>
  <si>
    <t xml:space="preserve">_x0002_	SS_x0002_?</t>
  </si>
  <si>
    <t xml:space="preserve">_x0003_E_x0002_?_x000c__x0003__x0001_FFF_x0003_?</t>
  </si>
  <si>
    <t xml:space="preserve">_x0003__x0004_GA?_x000e__x0003__x0005_FFFF_x0008_?</t>
  </si>
  <si>
    <t xml:space="preserve">_x0003_	TB?</t>
  </si>
  <si>
    <t xml:space="preserve">_x0004__x0005_JP_x0002_?</t>
  </si>
  <si>
    <t xml:space="preserve">_x0004_	J??</t>
  </si>
  <si>
    <t xml:space="preserve">_x0005__x0005_IP_x0002_?</t>
  </si>
  <si>
    <t xml:space="preserve">_x0005__x0007_J??</t>
  </si>
  <si>
    <t xml:space="preserve">_x0005__x0008_J??</t>
  </si>
  <si>
    <t xml:space="preserve">_x0006__x0005_IP_x0002_?</t>
  </si>
  <si>
    <t xml:space="preserve">_x0007__x0005_IP_x0002_?</t>
  </si>
  <si>
    <t xml:space="preserve">_x0007__x0007_I??</t>
  </si>
  <si>
    <t xml:space="preserve">_x0007__x0008_I??</t>
  </si>
  <si>
    <t xml:space="preserve">_x0007_	I??</t>
  </si>
  <si>
    <t xml:space="preserve">_x0008__x0007_XV?</t>
  </si>
  <si>
    <t xml:space="preserve">_x0008__x0008_XZ?</t>
  </si>
  <si>
    <t xml:space="preserve">_x0008_	X^?</t>
  </si>
  <si>
    <t xml:space="preserve">	_x0003_W??_x0012_	_x0004_______	_x0001__x0002__x0006_</t>
  </si>
  <si>
    <t xml:space="preserve">`?_x0018_</t>
  </si>
  <si>
    <t xml:space="preserve">_x0001_aabMMMMMM	?</t>
  </si>
  <si>
    <t xml:space="preserve">_x000b_cT_x0002_?</t>
  </si>
  <si>
    <t xml:space="preserve">_x000b__x0001_dT_x0002_?</t>
  </si>
  <si>
    <t xml:space="preserve">_x000b__x0002_dT_x0002_?</t>
  </si>
  <si>
    <t xml:space="preserve">_x000b__x0003_dT_x0002_?</t>
  </si>
  <si>
    <t xml:space="preserve">_x000b__x0004_dT_x0002_?</t>
  </si>
  <si>
    <t xml:space="preserve">_x000b__x0005_dT_x0002_?</t>
  </si>
  <si>
    <t xml:space="preserve">_x000b__x0006_dT_x0002_?</t>
  </si>
  <si>
    <t xml:space="preserve">_x000b__x0007_dT_x0002_?</t>
  </si>
  <si>
    <t xml:space="preserve">_x000b__x0008_dT_x0002_?</t>
  </si>
  <si>
    <t xml:space="preserve">_x000b_	dT_x0002_?</t>
  </si>
  <si>
    <t xml:space="preserve">_x000c_eU_x0002_?_x001e_??4_x001e_*L?????N&amp;?&gt;_x0002__x0012_?@&lt;?_x0010_?d_x0002__x001d__x000f__x0003__x000c__x0001__x000c__x000c_?_x0002_$	?r_x000e__x0004__x0004__x0003__x0004__x0004__x0006__x0008__x0008__x0008__x0003_		_x0003_</t>
  </si>
  <si>
    <t xml:space="preserve">_x0002__x000b__x000b_	_x0005__x0007__x0003__x0003__x0004__x0007__x0004__x0004__x0004__x0007__x0005__x0005__x0005__x0007__x0006__x0006__x0005__x0007__x0007__x0007__x0005__x0007__x0008__x0008__x0004__x0007_		_x0005__x0007__x0002_g_x0008__x0017_g_x0008__x0002__x0001_ÿÿÿÿ_x0003_D</t>
  </si>
  <si>
    <t xml:space="preserve">	_x0008__x0010__x0006__x0010_??Á€_x0001__x0006__x0006__x000b__x0002__x0014__x000e_%_x0007_+o_x0001_</t>
  </si>
  <si>
    <t xml:space="preserve">_x0001_??_x0001_?&amp;?U_x0002__x0008_}_x000c__x0002_"_x0003__x000f__x0002__x0004_}_x000c__x0003__x0003_Z%_x000f__x0002__x0004_}_x000c__x0004__x0006_?_x000f__x0002__x0004_}_x000c__x0007__x0007__x001a__x0011__x000f__x0002__x0004__x0002__x000e__x000e__x0008__x0008__x0002__x0010__x0008_w_x0001_@_x0001__x000f__x0008__x0002__x0010__x0001__x0008_</t>
  </si>
  <si>
    <t xml:space="preserve">_x0001_@_x0001__x000f__x0008__x0002__x0010__x0002__x0008_</t>
  </si>
  <si>
    <t xml:space="preserve">_x0001_@_x0001__x000f__x0008__x0002__x0010__x0003__x0008_</t>
  </si>
  <si>
    <t xml:space="preserve">_x0001_@_x0001__x000f__x0008__x0002__x0010__x0004__x0008_</t>
  </si>
  <si>
    <t xml:space="preserve">_x0001_@_x0001__x000f__x0008__x0002__x0010__x0005__x0008_</t>
  </si>
  <si>
    <t xml:space="preserve">_x0001_@_x0001__x000f__x0008__x0002__x0010__x0006__x0008_</t>
  </si>
  <si>
    <t xml:space="preserve">_x0001_@_x0001__x000f__x0008__x0002__x0010__x0007__x0008_</t>
  </si>
  <si>
    <t xml:space="preserve">_x0001_@_x0001__x000f__x0008__x0002__x0010__x0008__x0008_</t>
  </si>
  <si>
    <t xml:space="preserve">_x0001_@_x0001__x000f__x0008__x0002__x0010_	_x0008_</t>
  </si>
  <si>
    <t xml:space="preserve">_x0001_@_x0001__x000f__x0008__x0002__x0010__x000b__x0008_g_x0002_@_x0001__x000f__x0008__x0002__x0010__x000c__x0008__x001c__x0002_@_x0001__x000f__x0008__x0002__x0010_</t>
  </si>
  <si>
    <t xml:space="preserve">_x0008_ÿ_x0001__x000f_?_x000c_@AA_x0002_?</t>
  </si>
  <si>
    <t xml:space="preserve">_x0003_BV_x0002_?_x000e__x0004_AAAQ_x0007_?_x0016__x0001_CDDDDDDR_x0007_?_x0016__x0002_CDDDDDDR_x0007_?_x0014__x0003_UDDDDDD_x0006_?</t>
  </si>
  <si>
    <t xml:space="preserve">_x0003__x0007_SW_x0002_?</t>
  </si>
  <si>
    <t xml:space="preserve">_x0004_E_x0002_?_x000c__x0004__x0001_FFG_x0003_?</t>
  </si>
  <si>
    <t xml:space="preserve">_x0004__x0004_GA?</t>
  </si>
  <si>
    <t xml:space="preserve">_x0004__x0005_FF_x0006_?</t>
  </si>
  <si>
    <t xml:space="preserve">_x0004__x0007_TB?</t>
  </si>
  <si>
    <t xml:space="preserve">_x0005_VE?</t>
  </si>
  <si>
    <t xml:space="preserve">_x0005__x0001_WE?</t>
  </si>
  <si>
    <t xml:space="preserve">_x0005__x0002_WE?</t>
  </si>
  <si>
    <t xml:space="preserve">_x0005__x0003_WE?</t>
  </si>
  <si>
    <t xml:space="preserve">_x0005__x0005_JP_x0002_?</t>
  </si>
  <si>
    <t xml:space="preserve">_x0006_H??</t>
  </si>
  <si>
    <t xml:space="preserve">_x0006__x0003_X??</t>
  </si>
  <si>
    <t xml:space="preserve">_x0007_K??</t>
  </si>
  <si>
    <t xml:space="preserve">_x0007__x0001_I??</t>
  </si>
  <si>
    <t xml:space="preserve">_x0007__x0002_I??</t>
  </si>
  <si>
    <t xml:space="preserve">_x0007__x0003_Y??</t>
  </si>
  <si>
    <t xml:space="preserve">	_x0003_W??_x000e_	_x0004_MMMM_x0007__x0001__x0002__x0006_</t>
  </si>
  <si>
    <t xml:space="preserve">`?_x0014_</t>
  </si>
  <si>
    <t xml:space="preserve">_x0001_aabMMMM_x0007_?</t>
  </si>
  <si>
    <t xml:space="preserve">_x000b_OX_x0002_?</t>
  </si>
  <si>
    <t xml:space="preserve">_x000b__x0001_PX_x0002_?</t>
  </si>
  <si>
    <t xml:space="preserve">_x000b__x0002_PX_x0002_?</t>
  </si>
  <si>
    <t xml:space="preserve">_x000b__x0003_PX_x0002_?</t>
  </si>
  <si>
    <t xml:space="preserve">_x000b__x0004_PX_x0002_?</t>
  </si>
  <si>
    <t xml:space="preserve">_x000b__x0005_PX_x0002_?</t>
  </si>
  <si>
    <t xml:space="preserve">_x000b__x0006_PX_x0002_?</t>
  </si>
  <si>
    <t xml:space="preserve">_x000b__x0007_PX_x0002_?</t>
  </si>
  <si>
    <t xml:space="preserve">_x000c_cY_x0002_?</t>
  </si>
  <si>
    <t xml:space="preserve">_x000c__x0001_dY_x0002_?</t>
  </si>
  <si>
    <t xml:space="preserve">_x000c__x0002_dY_x0002_?</t>
  </si>
  <si>
    <t xml:space="preserve">_x000c__x0003_dY_x0002_?</t>
  </si>
  <si>
    <t xml:space="preserve">_x000c__x0004_dY_x0002_?</t>
  </si>
  <si>
    <t xml:space="preserve">_x000c__x0005_dY_x0002_?</t>
  </si>
  <si>
    <t xml:space="preserve">_x000c__x0006_dY_x0002_?</t>
  </si>
  <si>
    <t xml:space="preserve">_x000c__x0007_dY_x0002_?</t>
  </si>
  <si>
    <t xml:space="preserve">_x000f_U_x0002_? _x0004__x0005__x0004__x0001_0_x001a__x001a_&amp;HppppJ"pp&gt;_x0002__x0012_?@&lt;?_x0010_?d_x0002__x001d__x000f__x0003__x0016__x0005__x0001__x0016__x0016__x0005__x0005_?_x0002_$	?b_x000c__x0005__x0005__x0003__x0008__x0008__x0003_		_x0003_</t>
  </si>
  <si>
    <t xml:space="preserve">_x0002__x000b__x000b__x0007__x000c__x000c__x0007__x0006__x0007__x0003__x0003__x0005__x0007__x0004__x0004__x0005__x0007__x0005__x0005__x0005__x0007__x0006__x0006__x0005__x0007__x0007__x0007__x0006__x0007__x0002_g_x0008__x0017_g_x0008__x0002__x0001_ÿÿÿÿ_x0003_D</t>
  </si>
  <si>
    <t xml:space="preserve">%_x0007_éu_x0001_</t>
  </si>
  <si>
    <t xml:space="preserve">_x0001_??_x0001_?&amp;?U_x0002__x0008_}_x000c__x0002_"_x0003__x000f__x0002__x0004_}_x000c__x0003__x0003_Z%_x000f__x0002__x0004_}_x000c__x0004__x0006_?_x000f__x0002__x0004__x0002__x000e_</t>
  </si>
  <si>
    <t xml:space="preserve">_x0007__x0008__x0002__x0010__x0007_w_x0001_@_x0001__x000f__x0008__x0002__x0010__x0001__x0007_</t>
  </si>
  <si>
    <t xml:space="preserve">_x0001_@_x0001__x000f__x0008__x0002__x0010__x0006__x0007_</t>
  </si>
  <si>
    <t xml:space="preserve">_x0001_@_x0001__x000f__x0008__x0002__x0010__x0007__x0007_</t>
  </si>
  <si>
    <t xml:space="preserve">_x0001_@_x0001__x000f__x0008__x0002__x0010__x000c__x0007_ÿ_x0001__x000f_?_x000c_@AA_x0002_?</t>
  </si>
  <si>
    <t xml:space="preserve">_x0003_BZ_x0002_?_x000c__x0004_AAQ_x0006_?_x0014__x0001_CDDDDDR_x0006_?_x0012__x0002_UDDDDD_x0005_?</t>
  </si>
  <si>
    <t xml:space="preserve">_x0002__x0006_S[_x0002_?</t>
  </si>
  <si>
    <t xml:space="preserve">	_x0003_W??_x000c_	_x0004_____x0006__x0001__x0002__x0006_</t>
  </si>
  <si>
    <t xml:space="preserve">`?_x0012_</t>
  </si>
  <si>
    <t xml:space="preserve">_x0001_aabMMM_x0006_?</t>
  </si>
  <si>
    <t xml:space="preserve">_x000b_c\_x0002_?</t>
  </si>
  <si>
    <t xml:space="preserve">_x000b__x0001_d\_x0002_?</t>
  </si>
  <si>
    <t xml:space="preserve">_x000b__x0002_d\_x0002_?</t>
  </si>
  <si>
    <t xml:space="preserve">_x000b__x0003_d\_x0002_?</t>
  </si>
  <si>
    <t xml:space="preserve">_x000b__x0004_d\_x0002_?</t>
  </si>
  <si>
    <t xml:space="preserve">_x000b__x0005_d\_x0002_?</t>
  </si>
  <si>
    <t xml:space="preserve">_x000b__x0006_d\_x0002_?</t>
  </si>
  <si>
    <t xml:space="preserve">_x000c_eU_x0002_?_x001e_t_x0004_?._x0018_$DbbbbbH b&gt;_x0002__x0012_?@&lt;?_x0010_?d_x0002__x001d__x000f__x0003__x000c__x0001__x000c__x000c_?_x0002_$	?Z_x000b__x0004__x0004__x0003__x0004__x0004__x0004__x0006__x0008__x0008__x0003_		_x0003_</t>
  </si>
  <si>
    <t xml:space="preserve">_x0002__x000b__x000b__x0006__x0005__x0007__x0003__x0003__x0005__x0007__x0004__x0004__x0005__x0007__x0005__x0005__x0005__x0007__x0006__x0006__x0005__x0007__x0002_g_x0008__x0017_g_x0008__x0002__x0001_ÿÿÿÿ_x0003_D</t>
  </si>
  <si>
    <t xml:space="preserve">	_x0008__x0010__x0006__x0010_??Á€_x0001__x0006__x0006__x000b__x0002__x0014__x000b_%_x0007_A}_x0001_</t>
  </si>
  <si>
    <t xml:space="preserve">_x0001_??_x0001_?&amp;?U_x0002__x0008_}_x000c__x000b_f</t>
  </si>
  <si>
    <t xml:space="preserve">_x000f__x0002__x0004__x0002__x000e__x000b__x000c__x0008__x0002__x0010__x000c_+_x0002_@_x0001__x000f__x0008__x0002__x0010__x0001__x000c_</t>
  </si>
  <si>
    <t xml:space="preserve">_x0001_@_x0001__x000f__x0008__x0002__x0010__x0002__x000c_</t>
  </si>
  <si>
    <t xml:space="preserve">_x0001_@_x0001__x000f__x0008__x0002__x0010__x0003__x000c_</t>
  </si>
  <si>
    <t xml:space="preserve">_x0001_@_x0001__x000f__x0008__x0002__x0010__x0004__x000c_</t>
  </si>
  <si>
    <t xml:space="preserve">_x0001_@_x0001__x000f__x0008__x0002__x0010__x0005__x000c_</t>
  </si>
  <si>
    <t xml:space="preserve">_x0001_@_x0001__x000f__x0008__x0002__x0010__x0006__x000c_X_x0002_@_x0001__x000f__x0008__x0002__x0010__x0007__x000c_</t>
  </si>
  <si>
    <t xml:space="preserve">_x0001_@_x0001__x000f__x0008__x0002__x0010__x0008__x000c_</t>
  </si>
  <si>
    <t xml:space="preserve">_x0001_@_x0001__x000f__x0008__x0002__x0010_	_x000c_X_x0002_@_x0001__x000f__x0008__x0002__x0010_</t>
  </si>
  <si>
    <t xml:space="preserve">_x000c_ÿ_x0001__x000f_?_x0010_@AAAA_x0004_?</t>
  </si>
  <si>
    <t xml:space="preserve">_x0005_B]_x0002_?_x0012__x0006_AAAAAQ_x000b_?_x001e__x0001_CDDDDDDDDDDR_x000b_?</t>
  </si>
  <si>
    <t xml:space="preserve">_x0002_C^_x0002_?_x001a__x0002__x0001_DDDDDDDDDD</t>
  </si>
  <si>
    <t xml:space="preserve">_x0002__x000b_S__x0002_?</t>
  </si>
  <si>
    <t xml:space="preserve">_x0003_E_x0002_?_x000e__x0003__x0001_FFFF_x0004_?</t>
  </si>
  <si>
    <t xml:space="preserve">_x0003__x0005_GA?_x0010__x0003__x0006_FFFFF</t>
  </si>
  <si>
    <t xml:space="preserve">_x0003__x000b_TB?</t>
  </si>
  <si>
    <t xml:space="preserve">_x0004_H`_x0002_?</t>
  </si>
  <si>
    <t xml:space="preserve">_x0004__x0001_I`_x0002_?</t>
  </si>
  <si>
    <t xml:space="preserve">_x0004__x0002_I`_x0002_?</t>
  </si>
  <si>
    <t xml:space="preserve">_x0004__x0003_I`_x0002_?</t>
  </si>
  <si>
    <t xml:space="preserve">_x0004__x0004_I`_x0002_?</t>
  </si>
  <si>
    <t xml:space="preserve">_x0004__x0005_I`_x0002_?</t>
  </si>
  <si>
    <t xml:space="preserve">_x0004__x0006_J_x0002_?</t>
  </si>
  <si>
    <t xml:space="preserve">_x0004__x0007_I_x0002_?</t>
  </si>
  <si>
    <t xml:space="preserve">_x0004__x0008_I_x0002_?</t>
  </si>
  <si>
    <t xml:space="preserve">_x0004_	I_x0002_?</t>
  </si>
  <si>
    <t xml:space="preserve">I_x0002_?</t>
  </si>
  <si>
    <t xml:space="preserve">_x0004__x000b_I_x0002_?</t>
  </si>
  <si>
    <t xml:space="preserve">_x0005__x0001_Ja_x0002_?</t>
  </si>
  <si>
    <t xml:space="preserve">_x0005__x0002_Jb_x0002_?</t>
  </si>
  <si>
    <t xml:space="preserve">_x0005__x0003_Ib_x0002_?</t>
  </si>
  <si>
    <t xml:space="preserve">_x0005__x0004_Ib_x0002_?</t>
  </si>
  <si>
    <t xml:space="preserve">_x0005__x0005_J6_x0001_?</t>
  </si>
  <si>
    <t xml:space="preserve">_x0005__x0007_Ja_x0002_?</t>
  </si>
  <si>
    <t xml:space="preserve">_x0005__x0008_Jb_x0002_?</t>
  </si>
  <si>
    <t xml:space="preserve">_x0005_	Ib_x0002_?</t>
  </si>
  <si>
    <t xml:space="preserve">Ib_x0002_?</t>
  </si>
  <si>
    <t xml:space="preserve">_x0005__x000b_J6_x0001_?</t>
  </si>
  <si>
    <t xml:space="preserve">_x0006__x0001_Ia_x0002_?</t>
  </si>
  <si>
    <t xml:space="preserve">_x0006__x0002_J??</t>
  </si>
  <si>
    <t xml:space="preserve">_x0006__x0003_Jc_x0002_?</t>
  </si>
  <si>
    <t xml:space="preserve">_x0006__x0004_JF_x0001_?</t>
  </si>
  <si>
    <t xml:space="preserve">_x0006__x0005_I6_x0001_?</t>
  </si>
  <si>
    <t xml:space="preserve">_x0006__x0007_Ia_x0002_?</t>
  </si>
  <si>
    <t xml:space="preserve">_x0006__x0008_J??</t>
  </si>
  <si>
    <t xml:space="preserve">_x0006_	Jc_x0002_?</t>
  </si>
  <si>
    <t xml:space="preserve">JF_x0001_?</t>
  </si>
  <si>
    <t xml:space="preserve">_x0006__x000b_I6_x0001_?</t>
  </si>
  <si>
    <t xml:space="preserve">_x0007_HI?</t>
  </si>
  <si>
    <t xml:space="preserve">_x0007__x0001_JJ?</t>
  </si>
  <si>
    <t xml:space="preserve">_x0007__x0002_JR?</t>
  </si>
  <si>
    <t xml:space="preserve">_x0007__x0003_JV?</t>
  </si>
  <si>
    <t xml:space="preserve">_x0007__x0004_JZ?</t>
  </si>
  <si>
    <t xml:space="preserve">_x0007__x0005_J^?</t>
  </si>
  <si>
    <t xml:space="preserve">_x0007__x0006_Jb?</t>
  </si>
  <si>
    <t xml:space="preserve">_x0007__x0007_Jf?</t>
  </si>
  <si>
    <t xml:space="preserve">_x0007__x0008_Ji?</t>
  </si>
  <si>
    <t xml:space="preserve">_x0007_	Jl?</t>
  </si>
  <si>
    <t xml:space="preserve">Jo?</t>
  </si>
  <si>
    <t xml:space="preserve">_x0007__x000b_Jr?_x001e__x0008_LMNMMMMMMMMM_x000b_?</t>
  </si>
  <si>
    <t xml:space="preserve">	Od_x0002_?</t>
  </si>
  <si>
    <t xml:space="preserve">	_x0001_Pd_x0002_?</t>
  </si>
  <si>
    <t xml:space="preserve">	_x0002_Pd_x0002_?</t>
  </si>
  <si>
    <t xml:space="preserve">	_x0003_Pd_x0002_?</t>
  </si>
  <si>
    <t xml:space="preserve">	_x0004_Pd_x0002_?</t>
  </si>
  <si>
    <t xml:space="preserve">	_x0005_Pd_x0002_?</t>
  </si>
  <si>
    <t xml:space="preserve">	_x0006_Pd_x0002_?</t>
  </si>
  <si>
    <t xml:space="preserve">	_x0007_Pd_x0002_?</t>
  </si>
  <si>
    <t xml:space="preserve">	_x0008_Pd_x0002_?</t>
  </si>
  <si>
    <t xml:space="preserve">		Pd_x0002_?</t>
  </si>
  <si>
    <t xml:space="preserve">Pd_x0002_?</t>
  </si>
  <si>
    <t xml:space="preserve">	_x000b_Pd_x0002_?</t>
  </si>
  <si>
    <t xml:space="preserve">_x000f_U_x0002_?_x001a_8_x0005_?8":P????"?&gt;_x0002__x0012_?@&lt;?_x0010_?d_x0002__x001d__x000f__x0003__x0019__x0005__x0001__x0019__x0019__x0005__x0005_?_x0002_$	?Z_x000b__x0004__x0004__x0005__x0004__x0004__x0006__x000b__x0005__x0005__x0002__x0004__x0005__x0005__x0008_</t>
  </si>
  <si>
    <t xml:space="preserve">		_x000b__x0005__x0006__x0005__x0006__x0001__x0001__x0005__x0006__x0005__x0005__x0005__x0006__x0006__x0006__x0005__x0006__x0007__x0007__x0005__x0006__x000b__x000b_g_x0008__x0017_g_x0008__x0002__x0001_ÿÿÿÿ_x0003_D</t>
  </si>
  <si>
    <t xml:space="preserve">_x0001__x0002__x0003__x0004__x0005__x0006__x0007__x0008_	</t>
  </si>
  <si>
    <t xml:space="preserve">_x000e__x000f__x0010__x0011__x0012__x0013__x0014__x0015__x0016__x0017__x0018__x0019_?ÿÿ_x001b__x001c_?ÿÿ_x001e__x001f_ !"#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??_x0008_?N_x0005_L??ÿÿÿ_x0001_???????????????_x0001_??žç?_x0001__x0001_????_x0001_???_x0001_?žç??????_x0010__x0004_?_x0010__x0004_???_x0010__x0004_???žç?žç?žç?????_x0010__x0004_?_x0018__x0006_??????????????????????????????????????ÿ??ÿ??ÿ??ÿ??ÿ??ÿ??ÿ??ÿ??ÿ??_x001f_??ÿ??_x001f_??ÿ_x0001_??ÿ_x0001_??ÿ_x0001_??ÿ??_x001f_??ÿ??ÿ??ÿ??ÿ??ÿ??ÿ??_x001f_??ÿ??_x001f_??_x001f_??_x001f_??_x001f_??ÿ??_x001f_??ÿ_x0001_??ÿ??_x001f_??ÿ??ÿ??_x001f_?????????ÿ??ÿ??ÿ_x0001_??ÿ??ÿ??ÿ??ÿ??ÿ??_x001f_??_x001f_??ÿ??ÿ??_x001f_??ÿ??ÿ_x0001_??ÿ??ÿ??_x001f_??ÿ??ÿ??ÿ??ÿ??ÿ??ÿ??ÿ??ÿ??ÿ??ÿ??ÿ??ÿ??ÿ??ÿ??_x001f_??ÿ??ÿ??_x001f_??_x001f_??ÿ??ÿ??ÿ??ÿ??ÿ??ÿ??ÿ??ÿ??_x001f_??ÿ??_x001f_??_x001f_??ÿ??ÿ??_x001f_??ÿ??ÿ??ÿ??ÿ??ÿ??ÿ??ÿ??ÿ??ÿ??ÿ??ÿ??ÿ??ÿ??_x000c__x0001_???_x000c__x0001__x0001_???_x000c__x0002__x0001_???_x000c__x0003__x0001_???_x000c__x0004__x0001_???_x000c__x0005__x0001_???_x000c__x0006__x0001_???_x000c__x0007__x0001_???_x000c__x0008__x0001_???_x000c_	_x0001_???_x000c_</t>
  </si>
  <si>
    <t xml:space="preserve">_x0001_???_x000c__x000b__x0001_???_x000c__x000c__x0001_???_x000c_</t>
  </si>
  <si>
    <t xml:space="preserve">?_x0006__x0001__x0002__x0001_à…ŸòùOh_x0010_«‘_x0008_+'³Ù0?_x0006__x0001_8€@_x0008_H_x000c_\</t>
  </si>
  <si>
    <t xml:space="preserve">h_x0012_t_x0002_?_x0013__x0004__x0008__x001f__x0005_ìr_x001a_P}^_x000f_h@|?ÖÙ_x0001_@àòÞZÖÙ_x0001__x001f__x0007_WPS h?h?_x0006__x0001__x0002__x0002__x0002_ÕÍÕœ._x001b__x0010_“—_x0008_+</t>
  </si>
  <si>
    <t xml:space="preserve">ù®D_x0005_ÕÍÕœ._x001b__x0010_“—_x0008_+</t>
  </si>
  <si>
    <t xml:space="preserve">ù®?H_x0004__x0001_(€0_x000b_8_x0010_@_x0002_?_x0013__x0004__x0008__x000b__x000b__x0001__x0005_0_x0001_t€|_x0002_?_x0003_?_x0002__x0005_DocumentSummaryInformation8_x0002_ÿÿÿÿÿÿÿÿÿÿÿÿ_x001d_?ÿÿÿÿÿÿÿÿÿÿÿÿÿÿÿÿÿÿÿÿÿÿÿÿÿÿÿÿÿÿÿÿÿÿÿÿ_x0002__x0004_ICV_x0003__x0013_KSOProductBuildVer_x0002_?_x0013__x0004__x0008__x001f_$D06AC10DFE054B5DAA2F44B869B89662_12_x001f__x0012_2052-11.1.0.1430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44.14"/>
    <col collapsed="false" customWidth="true" hidden="false" outlineLevel="0" max="3" min="3" style="0" width="296.22"/>
    <col collapsed="false" customWidth="true" hidden="false" outlineLevel="0" max="4" min="4" style="0" width="191.7"/>
    <col collapsed="false" customWidth="true" hidden="false" outlineLevel="0" max="5" min="5" style="0" width="94.49"/>
    <col collapsed="false" customWidth="true" hidden="false" outlineLevel="0" max="6" min="6" style="0" width="296.22"/>
    <col collapsed="false" customWidth="true" hidden="false" outlineLevel="0" max="7" min="7" style="0" width="6.3"/>
    <col collapsed="false" customWidth="true" hidden="false" outlineLevel="0" max="8" min="8" style="0" width="44.4"/>
    <col collapsed="false" customWidth="true" hidden="false" outlineLevel="0" max="9" min="9" style="0" width="38.98"/>
    <col collapsed="false" customWidth="true" hidden="false" outlineLevel="0" max="10" min="10" style="0" width="78.62"/>
    <col collapsed="false" customWidth="true" hidden="false" outlineLevel="0" max="11" min="11" style="0" width="13.81"/>
    <col collapsed="false" customWidth="true" hidden="false" outlineLevel="0" max="12" min="12" style="0" width="54.14"/>
    <col collapsed="false" customWidth="true" hidden="false" outlineLevel="0" max="13" min="13" style="0" width="53.73"/>
    <col collapsed="false" customWidth="true" hidden="false" outlineLevel="0" max="14" min="14" style="0" width="47.75"/>
    <col collapsed="false" customWidth="true" hidden="false" outlineLevel="0" max="15" min="15" style="0" width="140.11"/>
    <col collapsed="false" customWidth="true" hidden="false" outlineLevel="0" max="16" min="16" style="0" width="119.1"/>
    <col collapsed="false" customWidth="true" hidden="false" outlineLevel="0" max="17" min="17" style="0" width="75.29"/>
    <col collapsed="false" customWidth="true" hidden="false" outlineLevel="0" max="18" min="18" style="0" width="13.95"/>
    <col collapsed="false" customWidth="true" hidden="false" outlineLevel="0" max="19" min="19" style="0" width="138.02"/>
    <col collapsed="false" customWidth="true" hidden="false" outlineLevel="0" max="20" min="20" style="0" width="10.06"/>
    <col collapsed="false" customWidth="true" hidden="false" outlineLevel="0" max="21" min="21" style="0" width="155.4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4.79"/>
    <col collapsed="false" customWidth="true" hidden="false" outlineLevel="0" max="28" min="28" style="0" width="13.95"/>
    <col collapsed="false" customWidth="true" hidden="false" outlineLevel="0" max="29" min="29" style="0" width="29.25"/>
    <col collapsed="false" customWidth="true" hidden="false" outlineLevel="0" max="30" min="30" style="0" width="11.44"/>
    <col collapsed="false" customWidth="true" hidden="false" outlineLevel="0" max="31" min="31" style="0" width="26.32"/>
    <col collapsed="false" customWidth="true" hidden="false" outlineLevel="0" max="32" min="32" style="0" width="13.81"/>
    <col collapsed="false" customWidth="true" hidden="false" outlineLevel="0" max="33" min="33" style="0" width="28.83"/>
    <col collapsed="false" customWidth="true" hidden="false" outlineLevel="0" max="34" min="34" style="0" width="16.31"/>
    <col collapsed="false" customWidth="true" hidden="false" outlineLevel="0" max="35" min="35" style="0" width="239.55"/>
    <col collapsed="false" customWidth="true" hidden="false" outlineLevel="0" max="36" min="36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1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0" t="s">
        <v>15</v>
      </c>
      <c r="K6" s="0" t="s">
        <v>16</v>
      </c>
      <c r="L6" s="0" t="s">
        <v>17</v>
      </c>
      <c r="M6" s="0" t="s">
        <v>18</v>
      </c>
      <c r="N6" s="0" t="s">
        <v>19</v>
      </c>
      <c r="O6" s="0" t="s">
        <v>20</v>
      </c>
      <c r="P6" s="0" t="s">
        <v>21</v>
      </c>
      <c r="Q6" s="0" t="s">
        <v>22</v>
      </c>
      <c r="R6" s="0" t="s">
        <v>23</v>
      </c>
      <c r="S6" s="0" t="s">
        <v>24</v>
      </c>
      <c r="T6" s="0" t="s">
        <v>25</v>
      </c>
      <c r="U6" s="0" t="s">
        <v>26</v>
      </c>
      <c r="V6" s="0" t="s">
        <v>27</v>
      </c>
      <c r="W6" s="0" t="s">
        <v>28</v>
      </c>
      <c r="X6" s="0" t="s">
        <v>29</v>
      </c>
      <c r="Y6" s="0" t="s">
        <v>30</v>
      </c>
      <c r="Z6" s="0" t="s">
        <v>31</v>
      </c>
      <c r="AA6" s="0" t="s">
        <v>32</v>
      </c>
      <c r="AB6" s="0" t="s">
        <v>33</v>
      </c>
      <c r="AC6" s="0" t="s">
        <v>34</v>
      </c>
      <c r="AD6" s="0" t="s">
        <v>35</v>
      </c>
      <c r="AE6" s="0" t="s">
        <v>36</v>
      </c>
      <c r="AF6" s="0" t="s">
        <v>37</v>
      </c>
      <c r="AG6" s="0" t="s">
        <v>38</v>
      </c>
      <c r="AH6" s="0" t="s">
        <v>39</v>
      </c>
      <c r="AI6" s="0" t="s">
        <v>40</v>
      </c>
      <c r="AJ6" s="0" t="s">
        <v>41</v>
      </c>
    </row>
    <row r="7" customFormat="false" ht="12.8" hidden="false" customHeight="false" outlineLevel="0" collapsed="false">
      <c r="A7" s="0" t="s">
        <v>42</v>
      </c>
    </row>
    <row r="8" customFormat="false" ht="12.8" hidden="false" customHeight="false" outlineLevel="0" collapsed="false">
      <c r="A8" s="0" t="s">
        <v>43</v>
      </c>
    </row>
    <row r="9" customFormat="false" ht="12.8" hidden="false" customHeight="false" outlineLevel="0" collapsed="false">
      <c r="A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</row>
    <row r="35" customFormat="false" ht="12.8" hidden="false" customHeight="false" outlineLevel="0" collapsed="false">
      <c r="A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</row>
    <row r="38" customFormat="false" ht="12.8" hidden="false" customHeight="false" outlineLevel="0" collapsed="false">
      <c r="A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</row>
    <row r="41" customFormat="false" ht="12.8" hidden="false" customHeight="false" outlineLevel="0" collapsed="false">
      <c r="A41" s="0" t="s">
        <v>76</v>
      </c>
    </row>
    <row r="42" customFormat="false" ht="12.8" hidden="false" customHeight="false" outlineLevel="0" collapsed="false">
      <c r="A42" s="0" t="s">
        <v>77</v>
      </c>
    </row>
    <row r="43" customFormat="false" ht="12.8" hidden="false" customHeight="false" outlineLevel="0" collapsed="false">
      <c r="A43" s="0" t="s">
        <v>78</v>
      </c>
    </row>
    <row r="44" customFormat="false" ht="12.8" hidden="false" customHeight="false" outlineLevel="0" collapsed="false">
      <c r="A44" s="0" t="s">
        <v>79</v>
      </c>
      <c r="B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5" customFormat="false" ht="12.8" hidden="false" customHeight="false" outlineLevel="0" collapsed="false">
      <c r="A65" s="0" t="s">
        <v>101</v>
      </c>
    </row>
    <row r="66" customFormat="false" ht="12.8" hidden="false" customHeight="false" outlineLevel="0" collapsed="false">
      <c r="A66" s="0" t="s">
        <v>102</v>
      </c>
    </row>
    <row r="67" customFormat="false" ht="12.8" hidden="false" customHeight="false" outlineLevel="0" collapsed="false">
      <c r="A67" s="0" t="s">
        <v>103</v>
      </c>
      <c r="B67" s="0" t="s">
        <v>104</v>
      </c>
      <c r="C67" s="0" t="s">
        <v>105</v>
      </c>
      <c r="D67" s="0" t="s">
        <v>106</v>
      </c>
      <c r="E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  <c r="C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  <c r="B75" s="0" t="s">
        <v>118</v>
      </c>
    </row>
    <row r="76" customFormat="false" ht="12.8" hidden="false" customHeight="false" outlineLevel="0" collapsed="false">
      <c r="A76" s="0" t="s">
        <v>119</v>
      </c>
      <c r="B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  <c r="B79" s="0" t="s">
        <v>124</v>
      </c>
    </row>
    <row r="80" customFormat="false" ht="12.8" hidden="false" customHeight="false" outlineLevel="0" collapsed="false">
      <c r="A80" s="0" t="s">
        <v>125</v>
      </c>
    </row>
    <row r="81" customFormat="false" ht="12.8" hidden="false" customHeight="false" outlineLevel="0" collapsed="false">
      <c r="A81" s="0" t="s">
        <v>126</v>
      </c>
    </row>
    <row r="82" customFormat="false" ht="12.8" hidden="false" customHeight="false" outlineLevel="0" collapsed="false">
      <c r="A82" s="0" t="s">
        <v>127</v>
      </c>
    </row>
    <row r="83" customFormat="false" ht="12.8" hidden="false" customHeight="false" outlineLevel="0" collapsed="false">
      <c r="A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  <c r="B85" s="0" t="s">
        <v>131</v>
      </c>
      <c r="C85" s="0" t="s">
        <v>132</v>
      </c>
      <c r="D85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</row>
    <row r="89" customFormat="false" ht="12.8" hidden="false" customHeight="false" outlineLevel="0" collapsed="false">
      <c r="A89" s="0" t="s">
        <v>137</v>
      </c>
    </row>
    <row r="90" customFormat="false" ht="12.8" hidden="false" customHeight="false" outlineLevel="0" collapsed="false">
      <c r="A90" s="0" t="s">
        <v>138</v>
      </c>
    </row>
    <row r="91" customFormat="false" ht="12.8" hidden="false" customHeight="false" outlineLevel="0" collapsed="false">
      <c r="A91" s="0" t="s">
        <v>139</v>
      </c>
    </row>
    <row r="92" customFormat="false" ht="12.8" hidden="false" customHeight="false" outlineLevel="0" collapsed="false">
      <c r="A92" s="0" t="s">
        <v>140</v>
      </c>
    </row>
    <row r="93" customFormat="false" ht="12.8" hidden="false" customHeight="false" outlineLevel="0" collapsed="false">
      <c r="A93" s="0" t="s">
        <v>141</v>
      </c>
    </row>
    <row r="94" customFormat="false" ht="12.8" hidden="false" customHeight="false" outlineLevel="0" collapsed="false">
      <c r="A94" s="0" t="s">
        <v>142</v>
      </c>
    </row>
    <row r="95" customFormat="false" ht="12.8" hidden="false" customHeight="false" outlineLevel="0" collapsed="false">
      <c r="A95" s="0" t="s">
        <v>143</v>
      </c>
      <c r="B95" s="0" t="s">
        <v>144</v>
      </c>
      <c r="C95" s="0" t="s">
        <v>145</v>
      </c>
      <c r="D95" s="0" t="s">
        <v>146</v>
      </c>
      <c r="E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  <c r="B101" s="0" t="s">
        <v>154</v>
      </c>
      <c r="C101" s="0" t="s">
        <v>155</v>
      </c>
      <c r="D101" s="0" t="s">
        <v>156</v>
      </c>
      <c r="E101" s="0" t="s">
        <v>157</v>
      </c>
      <c r="F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  <c r="B109" s="0" t="s">
        <v>167</v>
      </c>
    </row>
    <row r="110" customFormat="false" ht="12.8" hidden="false" customHeight="false" outlineLevel="0" collapsed="false">
      <c r="A110" s="0" t="s">
        <v>168</v>
      </c>
      <c r="B110" s="0" t="s">
        <v>169</v>
      </c>
    </row>
    <row r="111" customFormat="false" ht="12.8" hidden="false" customHeight="false" outlineLevel="0" collapsed="false">
      <c r="A111" s="0" t="s">
        <v>170</v>
      </c>
    </row>
    <row r="112" customFormat="false" ht="12.8" hidden="false" customHeight="false" outlineLevel="0" collapsed="false">
      <c r="A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</row>
    <row r="116" customFormat="false" ht="12.8" hidden="false" customHeight="false" outlineLevel="0" collapsed="false">
      <c r="A116" s="0" t="s">
        <v>175</v>
      </c>
    </row>
    <row r="117" customFormat="false" ht="12.8" hidden="false" customHeight="false" outlineLevel="0" collapsed="false">
      <c r="A117" s="0" t="s">
        <v>176</v>
      </c>
      <c r="B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  <c r="C118" s="0" t="s">
        <v>180</v>
      </c>
      <c r="D118" s="0" t="s">
        <v>181</v>
      </c>
      <c r="E118" s="0" t="s">
        <v>182</v>
      </c>
      <c r="F118" s="0" t="s">
        <v>183</v>
      </c>
    </row>
    <row r="119" customFormat="false" ht="12.8" hidden="false" customHeight="false" outlineLevel="0" collapsed="false">
      <c r="A119" s="0" t="s">
        <v>184</v>
      </c>
    </row>
    <row r="120" customFormat="false" ht="12.8" hidden="false" customHeight="false" outlineLevel="0" collapsed="false">
      <c r="A120" s="0" t="s">
        <v>185</v>
      </c>
    </row>
    <row r="121" customFormat="false" ht="12.8" hidden="false" customHeight="false" outlineLevel="0" collapsed="false">
      <c r="A121" s="0" t="s">
        <v>186</v>
      </c>
    </row>
    <row r="122" customFormat="false" ht="12.8" hidden="false" customHeight="false" outlineLevel="0" collapsed="false">
      <c r="A122" s="0" t="s">
        <v>187</v>
      </c>
      <c r="B122" s="0" t="s">
        <v>188</v>
      </c>
      <c r="C122" s="0" t="s">
        <v>181</v>
      </c>
      <c r="D122" s="0" t="s">
        <v>189</v>
      </c>
      <c r="E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  <c r="B124" s="0" t="s">
        <v>181</v>
      </c>
      <c r="C124" s="0" t="s">
        <v>193</v>
      </c>
    </row>
    <row r="125" customFormat="false" ht="12.8" hidden="false" customHeight="false" outlineLevel="0" collapsed="false">
      <c r="A125" s="0" t="s">
        <v>194</v>
      </c>
      <c r="B125" s="0" t="s">
        <v>195</v>
      </c>
      <c r="C125" s="0" t="s">
        <v>196</v>
      </c>
    </row>
    <row r="126" customFormat="false" ht="12.8" hidden="false" customHeight="false" outlineLevel="0" collapsed="false">
      <c r="A126" s="0" t="s">
        <v>197</v>
      </c>
      <c r="B126" s="0" t="s">
        <v>196</v>
      </c>
    </row>
    <row r="127" customFormat="false" ht="12.8" hidden="false" customHeight="false" outlineLevel="0" collapsed="false">
      <c r="A127" s="0" t="s">
        <v>198</v>
      </c>
      <c r="B127" s="0" t="s">
        <v>181</v>
      </c>
      <c r="C127" s="0" t="s">
        <v>199</v>
      </c>
      <c r="D127" s="0" t="s">
        <v>200</v>
      </c>
      <c r="E127" s="0" t="s">
        <v>201</v>
      </c>
    </row>
    <row r="128" customFormat="false" ht="12.8" hidden="false" customHeight="false" outlineLevel="0" collapsed="false">
      <c r="A128" s="0" t="s">
        <v>202</v>
      </c>
      <c r="B128" s="0" t="s">
        <v>203</v>
      </c>
    </row>
    <row r="129" customFormat="false" ht="12.8" hidden="false" customHeight="false" outlineLevel="0" collapsed="false">
      <c r="A129" s="0" t="s">
        <v>204</v>
      </c>
      <c r="B129" s="0" t="s">
        <v>205</v>
      </c>
    </row>
    <row r="130" customFormat="false" ht="12.8" hidden="false" customHeight="false" outlineLevel="0" collapsed="false">
      <c r="A130" s="0" t="s">
        <v>206</v>
      </c>
    </row>
    <row r="131" customFormat="false" ht="12.8" hidden="false" customHeight="false" outlineLevel="0" collapsed="false">
      <c r="A131" s="0" t="s">
        <v>207</v>
      </c>
      <c r="B131" s="0" t="s">
        <v>208</v>
      </c>
      <c r="C131" s="0" t="s">
        <v>209</v>
      </c>
    </row>
    <row r="132" customFormat="false" ht="12.8" hidden="false" customHeight="false" outlineLevel="0" collapsed="false">
      <c r="A132" s="0" t="s">
        <v>210</v>
      </c>
    </row>
    <row r="133" customFormat="false" ht="12.8" hidden="false" customHeight="false" outlineLevel="0" collapsed="false">
      <c r="A133" s="0" t="s">
        <v>211</v>
      </c>
      <c r="B133" s="0" t="s">
        <v>212</v>
      </c>
    </row>
    <row r="134" customFormat="false" ht="12.8" hidden="false" customHeight="false" outlineLevel="0" collapsed="false">
      <c r="A134" s="0" t="s">
        <v>213</v>
      </c>
    </row>
    <row r="135" customFormat="false" ht="12.8" hidden="false" customHeight="false" outlineLevel="0" collapsed="false">
      <c r="A135" s="0" t="s">
        <v>214</v>
      </c>
      <c r="B135" s="0" t="s">
        <v>215</v>
      </c>
      <c r="C135" s="0" t="s">
        <v>216</v>
      </c>
      <c r="D135" s="0" t="s">
        <v>217</v>
      </c>
      <c r="E135" s="0" t="s">
        <v>218</v>
      </c>
      <c r="F135" s="0" t="s">
        <v>181</v>
      </c>
      <c r="G135" s="0" t="s">
        <v>199</v>
      </c>
      <c r="H135" s="0" t="s">
        <v>219</v>
      </c>
      <c r="I135" s="0" t="s">
        <v>220</v>
      </c>
      <c r="J135" s="0" t="s">
        <v>215</v>
      </c>
      <c r="K135" s="0" t="s">
        <v>199</v>
      </c>
      <c r="L135" s="0" t="s">
        <v>221</v>
      </c>
      <c r="M135" s="0" t="s">
        <v>156</v>
      </c>
      <c r="N135" s="0" t="s">
        <v>222</v>
      </c>
      <c r="O135" s="0" t="s">
        <v>223</v>
      </c>
      <c r="P135" s="0" t="s">
        <v>224</v>
      </c>
      <c r="Q135" s="0" t="s">
        <v>225</v>
      </c>
    </row>
    <row r="136" customFormat="false" ht="12.8" hidden="false" customHeight="false" outlineLevel="0" collapsed="false">
      <c r="A136" s="0" t="s">
        <v>226</v>
      </c>
    </row>
    <row r="137" customFormat="false" ht="12.8" hidden="false" customHeight="false" outlineLevel="0" collapsed="false">
      <c r="A137" s="0" t="s">
        <v>227</v>
      </c>
    </row>
    <row r="138" customFormat="false" ht="12.8" hidden="false" customHeight="false" outlineLevel="0" collapsed="false">
      <c r="A138" s="0" t="s">
        <v>228</v>
      </c>
    </row>
    <row r="139" customFormat="false" ht="12.8" hidden="false" customHeight="false" outlineLevel="0" collapsed="false">
      <c r="A139" s="0" t="s">
        <v>229</v>
      </c>
    </row>
    <row r="140" customFormat="false" ht="12.8" hidden="false" customHeight="false" outlineLevel="0" collapsed="false">
      <c r="A140" s="0" t="s">
        <v>230</v>
      </c>
    </row>
    <row r="141" customFormat="false" ht="12.8" hidden="false" customHeight="false" outlineLevel="0" collapsed="false">
      <c r="A141" s="0" t="s">
        <v>231</v>
      </c>
      <c r="B141" s="0" t="s">
        <v>181</v>
      </c>
      <c r="C141" s="0" t="s">
        <v>199</v>
      </c>
      <c r="D141" s="0" t="s">
        <v>156</v>
      </c>
      <c r="E141" s="0" t="s">
        <v>232</v>
      </c>
      <c r="F141" s="0" t="s">
        <v>233</v>
      </c>
      <c r="G141" s="0" t="s">
        <v>234</v>
      </c>
      <c r="H141" s="0" t="s">
        <v>215</v>
      </c>
      <c r="I141" s="0" t="s">
        <v>199</v>
      </c>
      <c r="J141" s="0" t="s">
        <v>235</v>
      </c>
      <c r="K141" s="0" t="s">
        <v>181</v>
      </c>
      <c r="L141" s="0" t="s">
        <v>236</v>
      </c>
      <c r="M141" s="0" t="s">
        <v>237</v>
      </c>
      <c r="N141" s="0" t="s">
        <v>238</v>
      </c>
      <c r="O141" s="0" t="s">
        <v>181</v>
      </c>
      <c r="P141" s="0" t="s">
        <v>239</v>
      </c>
      <c r="Q141" s="0" t="s">
        <v>240</v>
      </c>
      <c r="R141" s="0" t="s">
        <v>181</v>
      </c>
      <c r="S141" s="0" t="s">
        <v>241</v>
      </c>
      <c r="T141" s="0" t="s">
        <v>181</v>
      </c>
      <c r="U141" s="0" t="s">
        <v>242</v>
      </c>
    </row>
    <row r="142" customFormat="false" ht="12.8" hidden="false" customHeight="false" outlineLevel="0" collapsed="false">
      <c r="A142" s="0" t="s">
        <v>243</v>
      </c>
    </row>
    <row r="143" customFormat="false" ht="12.8" hidden="false" customHeight="false" outlineLevel="0" collapsed="false">
      <c r="A143" s="0" t="s">
        <v>244</v>
      </c>
      <c r="B143" s="0" t="s">
        <v>245</v>
      </c>
      <c r="C143" s="0" t="s">
        <v>246</v>
      </c>
      <c r="D143" s="0" t="s">
        <v>247</v>
      </c>
      <c r="E143" s="0" t="s">
        <v>248</v>
      </c>
      <c r="F143" s="0" t="s">
        <v>249</v>
      </c>
      <c r="G143" s="0" t="s">
        <v>250</v>
      </c>
      <c r="H143" s="0" t="s">
        <v>251</v>
      </c>
      <c r="I143" s="0" t="s">
        <v>252</v>
      </c>
      <c r="J143" s="0" t="s">
        <v>253</v>
      </c>
      <c r="K143" s="0" t="s">
        <v>254</v>
      </c>
      <c r="L143" s="0" t="s">
        <v>255</v>
      </c>
    </row>
    <row r="144" customFormat="false" ht="12.8" hidden="false" customHeight="false" outlineLevel="0" collapsed="false">
      <c r="A144" s="0" t="s">
        <v>256</v>
      </c>
      <c r="B144" s="0" t="s">
        <v>257</v>
      </c>
      <c r="C144" s="0" t="s">
        <v>258</v>
      </c>
      <c r="D144" s="0" t="s">
        <v>255</v>
      </c>
    </row>
    <row r="145" customFormat="false" ht="12.8" hidden="false" customHeight="false" outlineLevel="0" collapsed="false">
      <c r="A145" s="0" t="s">
        <v>256</v>
      </c>
      <c r="B145" s="0" t="s">
        <v>259</v>
      </c>
      <c r="C145" s="0" t="s">
        <v>260</v>
      </c>
      <c r="D145" s="0" t="s">
        <v>261</v>
      </c>
      <c r="E145" s="0" t="s">
        <v>262</v>
      </c>
      <c r="F145" s="0" t="s">
        <v>263</v>
      </c>
      <c r="G145" s="0" t="s">
        <v>264</v>
      </c>
      <c r="H145" s="0" t="s">
        <v>265</v>
      </c>
      <c r="I145" s="0" t="s">
        <v>266</v>
      </c>
      <c r="J145" s="0" t="s">
        <v>267</v>
      </c>
      <c r="K145" s="0" t="s">
        <v>268</v>
      </c>
      <c r="L145" s="0" t="s">
        <v>269</v>
      </c>
      <c r="M145" s="0" t="s">
        <v>270</v>
      </c>
      <c r="N145" s="0" t="s">
        <v>271</v>
      </c>
      <c r="O145" s="0" t="s">
        <v>272</v>
      </c>
      <c r="P145" s="0" t="s">
        <v>273</v>
      </c>
      <c r="Q145" s="0" t="s">
        <v>274</v>
      </c>
      <c r="R145" s="0" t="s">
        <v>275</v>
      </c>
      <c r="S145" s="0" t="s">
        <v>276</v>
      </c>
      <c r="T145" s="0" t="s">
        <v>277</v>
      </c>
    </row>
    <row r="146" customFormat="false" ht="12.8" hidden="false" customHeight="false" outlineLevel="0" collapsed="false">
      <c r="A146" s="0" t="s">
        <v>278</v>
      </c>
    </row>
    <row r="147" customFormat="false" ht="12.8" hidden="false" customHeight="false" outlineLevel="0" collapsed="false">
      <c r="A147" s="0" t="s">
        <v>279</v>
      </c>
    </row>
    <row r="148" customFormat="false" ht="12.8" hidden="false" customHeight="false" outlineLevel="0" collapsed="false">
      <c r="A148" s="0" t="s">
        <v>280</v>
      </c>
    </row>
    <row r="149" customFormat="false" ht="12.8" hidden="false" customHeight="false" outlineLevel="0" collapsed="false">
      <c r="A149" s="0" t="s">
        <v>281</v>
      </c>
    </row>
    <row r="150" customFormat="false" ht="12.8" hidden="false" customHeight="false" outlineLevel="0" collapsed="false">
      <c r="A150" s="0" t="s">
        <v>282</v>
      </c>
    </row>
    <row r="151" customFormat="false" ht="12.8" hidden="false" customHeight="false" outlineLevel="0" collapsed="false">
      <c r="A151" s="0" t="s">
        <v>283</v>
      </c>
    </row>
    <row r="152" customFormat="false" ht="12.8" hidden="false" customHeight="false" outlineLevel="0" collapsed="false">
      <c r="A152" s="0" t="s">
        <v>284</v>
      </c>
    </row>
    <row r="153" customFormat="false" ht="12.8" hidden="false" customHeight="false" outlineLevel="0" collapsed="false">
      <c r="A153" s="0" t="s">
        <v>285</v>
      </c>
    </row>
    <row r="154" customFormat="false" ht="12.8" hidden="false" customHeight="false" outlineLevel="0" collapsed="false">
      <c r="A154" s="0" t="s">
        <v>286</v>
      </c>
    </row>
    <row r="155" customFormat="false" ht="12.8" hidden="false" customHeight="false" outlineLevel="0" collapsed="false">
      <c r="A155" s="0" t="s">
        <v>287</v>
      </c>
    </row>
    <row r="156" customFormat="false" ht="12.8" hidden="false" customHeight="false" outlineLevel="0" collapsed="false">
      <c r="A156" s="0" t="s">
        <v>288</v>
      </c>
    </row>
    <row r="157" customFormat="false" ht="12.8" hidden="false" customHeight="false" outlineLevel="0" collapsed="false">
      <c r="A157" s="0" t="s">
        <v>289</v>
      </c>
    </row>
    <row r="158" customFormat="false" ht="12.8" hidden="false" customHeight="false" outlineLevel="0" collapsed="false">
      <c r="A158" s="0" t="s">
        <v>290</v>
      </c>
    </row>
    <row r="159" customFormat="false" ht="12.8" hidden="false" customHeight="false" outlineLevel="0" collapsed="false">
      <c r="A159" s="0" t="s">
        <v>118</v>
      </c>
    </row>
    <row r="160" customFormat="false" ht="12.8" hidden="false" customHeight="false" outlineLevel="0" collapsed="false">
      <c r="A160" s="0" t="s">
        <v>291</v>
      </c>
    </row>
    <row r="161" customFormat="false" ht="12.8" hidden="false" customHeight="false" outlineLevel="0" collapsed="false">
      <c r="A161" s="0" t="s">
        <v>292</v>
      </c>
    </row>
    <row r="162" customFormat="false" ht="12.8" hidden="false" customHeight="false" outlineLevel="0" collapsed="false">
      <c r="A162" s="0" t="s">
        <v>293</v>
      </c>
    </row>
    <row r="163" customFormat="false" ht="12.8" hidden="false" customHeight="false" outlineLevel="0" collapsed="false">
      <c r="A163" s="0" t="s">
        <v>118</v>
      </c>
    </row>
    <row r="165" customFormat="false" ht="12.8" hidden="false" customHeight="false" outlineLevel="0" collapsed="false">
      <c r="A165" s="0" t="s">
        <v>294</v>
      </c>
    </row>
    <row r="167" customFormat="false" ht="12.8" hidden="false" customHeight="false" outlineLevel="0" collapsed="false">
      <c r="A167" s="0" t="s">
        <v>295</v>
      </c>
    </row>
    <row r="168" customFormat="false" ht="12.8" hidden="false" customHeight="false" outlineLevel="0" collapsed="false">
      <c r="A168" s="0" t="s">
        <v>296</v>
      </c>
    </row>
    <row r="169" customFormat="false" ht="12.8" hidden="false" customHeight="false" outlineLevel="0" collapsed="false">
      <c r="A169" s="0" t="s">
        <v>297</v>
      </c>
    </row>
    <row r="170" customFormat="false" ht="12.8" hidden="false" customHeight="false" outlineLevel="0" collapsed="false">
      <c r="A170" s="0" t="s">
        <v>298</v>
      </c>
    </row>
    <row r="172" customFormat="false" ht="12.8" hidden="false" customHeight="false" outlineLevel="0" collapsed="false">
      <c r="A172" s="0" t="s">
        <v>299</v>
      </c>
    </row>
    <row r="174" customFormat="false" ht="12.8" hidden="false" customHeight="false" outlineLevel="0" collapsed="false">
      <c r="A174" s="0" t="s">
        <v>300</v>
      </c>
    </row>
    <row r="175" customFormat="false" ht="12.8" hidden="false" customHeight="false" outlineLevel="0" collapsed="false">
      <c r="A175" s="0" t="s">
        <v>301</v>
      </c>
    </row>
    <row r="176" customFormat="false" ht="12.8" hidden="false" customHeight="false" outlineLevel="0" collapsed="false">
      <c r="A176" s="0" t="s">
        <v>302</v>
      </c>
    </row>
    <row r="177" customFormat="false" ht="12.8" hidden="false" customHeight="false" outlineLevel="0" collapsed="false">
      <c r="A177" s="0" t="s">
        <v>303</v>
      </c>
    </row>
    <row r="178" customFormat="false" ht="12.8" hidden="false" customHeight="false" outlineLevel="0" collapsed="false">
      <c r="A178" s="0" t="s">
        <v>304</v>
      </c>
    </row>
    <row r="179" customFormat="false" ht="12.8" hidden="false" customHeight="false" outlineLevel="0" collapsed="false">
      <c r="A179" s="0" t="s">
        <v>305</v>
      </c>
    </row>
    <row r="180" customFormat="false" ht="12.8" hidden="false" customHeight="false" outlineLevel="0" collapsed="false">
      <c r="A180" s="0" t="s">
        <v>306</v>
      </c>
    </row>
    <row r="181" customFormat="false" ht="12.8" hidden="false" customHeight="false" outlineLevel="0" collapsed="false">
      <c r="A181" s="0" t="s">
        <v>307</v>
      </c>
    </row>
    <row r="182" customFormat="false" ht="12.8" hidden="false" customHeight="false" outlineLevel="0" collapsed="false">
      <c r="A182" s="0" t="s">
        <v>308</v>
      </c>
    </row>
    <row r="183" customFormat="false" ht="12.8" hidden="false" customHeight="false" outlineLevel="0" collapsed="false">
      <c r="A183" s="0" t="s">
        <v>309</v>
      </c>
    </row>
    <row r="184" customFormat="false" ht="12.8" hidden="false" customHeight="false" outlineLevel="0" collapsed="false">
      <c r="A184" s="0" t="s">
        <v>310</v>
      </c>
    </row>
    <row r="185" customFormat="false" ht="12.8" hidden="false" customHeight="false" outlineLevel="0" collapsed="false">
      <c r="A185" s="0" t="s">
        <v>311</v>
      </c>
    </row>
    <row r="186" customFormat="false" ht="12.8" hidden="false" customHeight="false" outlineLevel="0" collapsed="false">
      <c r="A186" s="0" t="s">
        <v>312</v>
      </c>
    </row>
    <row r="187" customFormat="false" ht="12.8" hidden="false" customHeight="false" outlineLevel="0" collapsed="false">
      <c r="A187" s="0" t="s">
        <v>313</v>
      </c>
    </row>
    <row r="188" customFormat="false" ht="12.8" hidden="false" customHeight="false" outlineLevel="0" collapsed="false">
      <c r="A188" s="0" t="s">
        <v>314</v>
      </c>
    </row>
    <row r="189" customFormat="false" ht="12.8" hidden="false" customHeight="false" outlineLevel="0" collapsed="false">
      <c r="A189" s="0" t="s">
        <v>315</v>
      </c>
    </row>
    <row r="190" customFormat="false" ht="12.8" hidden="false" customHeight="false" outlineLevel="0" collapsed="false">
      <c r="A190" s="0" t="s">
        <v>316</v>
      </c>
    </row>
    <row r="191" customFormat="false" ht="12.8" hidden="false" customHeight="false" outlineLevel="0" collapsed="false">
      <c r="A191" s="0" t="s">
        <v>317</v>
      </c>
    </row>
    <row r="192" customFormat="false" ht="12.8" hidden="false" customHeight="false" outlineLevel="0" collapsed="false">
      <c r="A192" s="0" t="s">
        <v>318</v>
      </c>
    </row>
    <row r="193" customFormat="false" ht="12.8" hidden="false" customHeight="false" outlineLevel="0" collapsed="false">
      <c r="A193" s="0" t="s">
        <v>319</v>
      </c>
    </row>
    <row r="194" customFormat="false" ht="12.8" hidden="false" customHeight="false" outlineLevel="0" collapsed="false">
      <c r="A194" s="0" t="s">
        <v>320</v>
      </c>
    </row>
    <row r="195" customFormat="false" ht="12.8" hidden="false" customHeight="false" outlineLevel="0" collapsed="false">
      <c r="A195" s="0" t="s">
        <v>321</v>
      </c>
    </row>
    <row r="196" customFormat="false" ht="12.8" hidden="false" customHeight="false" outlineLevel="0" collapsed="false">
      <c r="A196" s="0" t="s">
        <v>322</v>
      </c>
    </row>
    <row r="197" customFormat="false" ht="12.8" hidden="false" customHeight="false" outlineLevel="0" collapsed="false">
      <c r="A197" s="0" t="s">
        <v>323</v>
      </c>
    </row>
    <row r="198" customFormat="false" ht="12.8" hidden="false" customHeight="false" outlineLevel="0" collapsed="false">
      <c r="A198" s="0" t="s">
        <v>324</v>
      </c>
      <c r="B198" s="0" t="s">
        <v>118</v>
      </c>
    </row>
    <row r="199" customFormat="false" ht="12.8" hidden="false" customHeight="false" outlineLevel="0" collapsed="false">
      <c r="A199" s="0" t="s">
        <v>325</v>
      </c>
    </row>
    <row r="200" customFormat="false" ht="12.8" hidden="false" customHeight="false" outlineLevel="0" collapsed="false">
      <c r="A200" s="0" t="s">
        <v>326</v>
      </c>
    </row>
    <row r="201" customFormat="false" ht="12.8" hidden="false" customHeight="false" outlineLevel="0" collapsed="false">
      <c r="A201" s="0" t="s">
        <v>327</v>
      </c>
    </row>
    <row r="202" customFormat="false" ht="12.8" hidden="false" customHeight="false" outlineLevel="0" collapsed="false">
      <c r="A202" s="0" t="s">
        <v>328</v>
      </c>
    </row>
    <row r="203" customFormat="false" ht="12.8" hidden="false" customHeight="false" outlineLevel="0" collapsed="false">
      <c r="A203" s="0" t="s">
        <v>329</v>
      </c>
    </row>
    <row r="204" customFormat="false" ht="12.8" hidden="false" customHeight="false" outlineLevel="0" collapsed="false">
      <c r="A204" s="0" t="s">
        <v>330</v>
      </c>
    </row>
    <row r="205" customFormat="false" ht="12.8" hidden="false" customHeight="false" outlineLevel="0" collapsed="false">
      <c r="A205" s="0" t="s">
        <v>331</v>
      </c>
    </row>
    <row r="206" customFormat="false" ht="12.8" hidden="false" customHeight="false" outlineLevel="0" collapsed="false">
      <c r="A206" s="0" t="s">
        <v>332</v>
      </c>
    </row>
    <row r="207" customFormat="false" ht="12.8" hidden="false" customHeight="false" outlineLevel="0" collapsed="false">
      <c r="A207" s="0" t="s">
        <v>333</v>
      </c>
    </row>
    <row r="208" customFormat="false" ht="12.8" hidden="false" customHeight="false" outlineLevel="0" collapsed="false">
      <c r="A208" s="0" t="s">
        <v>334</v>
      </c>
      <c r="B208" s="0" t="s">
        <v>335</v>
      </c>
      <c r="C208" s="0" t="s">
        <v>336</v>
      </c>
      <c r="D208" s="0" t="s">
        <v>337</v>
      </c>
      <c r="E208" s="0" t="s">
        <v>338</v>
      </c>
      <c r="F208" s="0" t="s">
        <v>339</v>
      </c>
      <c r="G208" s="0" t="s">
        <v>340</v>
      </c>
    </row>
    <row r="209" customFormat="false" ht="12.8" hidden="false" customHeight="false" outlineLevel="0" collapsed="false">
      <c r="A209" s="0" t="s">
        <v>341</v>
      </c>
    </row>
    <row r="210" customFormat="false" ht="12.8" hidden="false" customHeight="false" outlineLevel="0" collapsed="false">
      <c r="A210" s="0" t="s">
        <v>342</v>
      </c>
    </row>
    <row r="211" customFormat="false" ht="12.8" hidden="false" customHeight="false" outlineLevel="0" collapsed="false">
      <c r="A211" s="0" t="s">
        <v>343</v>
      </c>
    </row>
    <row r="212" customFormat="false" ht="12.8" hidden="false" customHeight="false" outlineLevel="0" collapsed="false">
      <c r="A212" s="0" t="s">
        <v>344</v>
      </c>
    </row>
    <row r="213" customFormat="false" ht="23.85" hidden="false" customHeight="false" outlineLevel="0" collapsed="false">
      <c r="A213" s="1" t="s">
        <v>345</v>
      </c>
    </row>
    <row r="214" customFormat="false" ht="12.8" hidden="false" customHeight="false" outlineLevel="0" collapsed="false">
      <c r="A214" s="0" t="s">
        <v>346</v>
      </c>
    </row>
    <row r="215" customFormat="false" ht="12.8" hidden="false" customHeight="false" outlineLevel="0" collapsed="false">
      <c r="A215" s="0" t="s">
        <v>347</v>
      </c>
      <c r="B215" s="0" t="s">
        <v>118</v>
      </c>
    </row>
    <row r="216" customFormat="false" ht="12.8" hidden="false" customHeight="false" outlineLevel="0" collapsed="false">
      <c r="A216" s="0" t="s">
        <v>348</v>
      </c>
    </row>
    <row r="217" customFormat="false" ht="12.8" hidden="false" customHeight="false" outlineLevel="0" collapsed="false">
      <c r="A217" s="0" t="s">
        <v>349</v>
      </c>
    </row>
    <row r="218" customFormat="false" ht="12.8" hidden="false" customHeight="false" outlineLevel="0" collapsed="false">
      <c r="A218" s="0" t="s">
        <v>350</v>
      </c>
    </row>
    <row r="219" customFormat="false" ht="12.8" hidden="false" customHeight="false" outlineLevel="0" collapsed="false">
      <c r="A219" s="0" t="s">
        <v>351</v>
      </c>
    </row>
    <row r="220" customFormat="false" ht="12.8" hidden="false" customHeight="false" outlineLevel="0" collapsed="false">
      <c r="A220" s="0" t="s">
        <v>244</v>
      </c>
      <c r="B220" s="0" t="s">
        <v>245</v>
      </c>
      <c r="C220" s="0" t="s">
        <v>352</v>
      </c>
      <c r="D220" s="0" t="s">
        <v>353</v>
      </c>
      <c r="E220" s="0" t="s">
        <v>354</v>
      </c>
      <c r="F220" s="0" t="s">
        <v>355</v>
      </c>
      <c r="G220" s="0" t="s">
        <v>356</v>
      </c>
      <c r="H220" s="0" t="s">
        <v>357</v>
      </c>
      <c r="I220" s="0" t="s">
        <v>358</v>
      </c>
      <c r="J220" s="0" t="s">
        <v>359</v>
      </c>
      <c r="K220" s="0" t="s">
        <v>360</v>
      </c>
      <c r="L220" s="0" t="s">
        <v>255</v>
      </c>
    </row>
    <row r="221" customFormat="false" ht="12.8" hidden="false" customHeight="false" outlineLevel="0" collapsed="false">
      <c r="A221" s="0" t="s">
        <v>361</v>
      </c>
      <c r="B221" s="0" t="s">
        <v>362</v>
      </c>
      <c r="C221" s="0" t="s">
        <v>363</v>
      </c>
      <c r="D221" s="0" t="s">
        <v>255</v>
      </c>
    </row>
    <row r="222" customFormat="false" ht="12.8" hidden="false" customHeight="false" outlineLevel="0" collapsed="false">
      <c r="A222" s="0" t="s">
        <v>361</v>
      </c>
      <c r="B222" s="0" t="s">
        <v>364</v>
      </c>
      <c r="C222" s="0" t="s">
        <v>365</v>
      </c>
      <c r="D222" s="0" t="s">
        <v>366</v>
      </c>
      <c r="E222" s="0" t="s">
        <v>367</v>
      </c>
      <c r="F222" s="0" t="s">
        <v>368</v>
      </c>
      <c r="G222" s="0" t="s">
        <v>369</v>
      </c>
      <c r="H222" s="0" t="s">
        <v>370</v>
      </c>
      <c r="I222" s="0" t="s">
        <v>371</v>
      </c>
      <c r="J222" s="0" t="s">
        <v>372</v>
      </c>
      <c r="K222" s="0" t="s">
        <v>373</v>
      </c>
      <c r="L222" s="0" t="s">
        <v>374</v>
      </c>
      <c r="M222" s="0" t="s">
        <v>375</v>
      </c>
      <c r="N222" s="0" t="s">
        <v>376</v>
      </c>
      <c r="O222" s="0" t="s">
        <v>377</v>
      </c>
      <c r="P222" s="0" t="s">
        <v>378</v>
      </c>
      <c r="Q222" s="0" t="s">
        <v>379</v>
      </c>
      <c r="R222" s="0" t="s">
        <v>380</v>
      </c>
      <c r="S222" s="0" t="s">
        <v>381</v>
      </c>
      <c r="T222" s="0" t="s">
        <v>340</v>
      </c>
    </row>
    <row r="223" customFormat="false" ht="12.8" hidden="false" customHeight="false" outlineLevel="0" collapsed="false">
      <c r="A223" s="0" t="s">
        <v>382</v>
      </c>
    </row>
    <row r="224" customFormat="false" ht="12.8" hidden="false" customHeight="false" outlineLevel="0" collapsed="false">
      <c r="A224" s="0" t="s">
        <v>383</v>
      </c>
    </row>
    <row r="225" customFormat="false" ht="12.8" hidden="false" customHeight="false" outlineLevel="0" collapsed="false">
      <c r="A225" s="0" t="s">
        <v>384</v>
      </c>
    </row>
    <row r="226" customFormat="false" ht="12.8" hidden="false" customHeight="false" outlineLevel="0" collapsed="false">
      <c r="A226" s="0" t="s">
        <v>385</v>
      </c>
    </row>
    <row r="227" customFormat="false" ht="12.8" hidden="false" customHeight="false" outlineLevel="0" collapsed="false">
      <c r="A227" s="0" t="s">
        <v>386</v>
      </c>
    </row>
    <row r="228" customFormat="false" ht="12.8" hidden="false" customHeight="false" outlineLevel="0" collapsed="false">
      <c r="A228" s="0" t="s">
        <v>387</v>
      </c>
    </row>
    <row r="229" customFormat="false" ht="12.8" hidden="false" customHeight="false" outlineLevel="0" collapsed="false">
      <c r="A229" s="0" t="s">
        <v>388</v>
      </c>
    </row>
    <row r="230" customFormat="false" ht="12.8" hidden="false" customHeight="false" outlineLevel="0" collapsed="false">
      <c r="A230" s="0" t="s">
        <v>389</v>
      </c>
    </row>
    <row r="231" customFormat="false" ht="12.8" hidden="false" customHeight="false" outlineLevel="0" collapsed="false">
      <c r="A231" s="0" t="s">
        <v>390</v>
      </c>
    </row>
    <row r="232" customFormat="false" ht="12.8" hidden="false" customHeight="false" outlineLevel="0" collapsed="false">
      <c r="A232" s="0" t="s">
        <v>391</v>
      </c>
    </row>
    <row r="233" customFormat="false" ht="12.8" hidden="false" customHeight="false" outlineLevel="0" collapsed="false">
      <c r="A233" s="0" t="s">
        <v>392</v>
      </c>
    </row>
    <row r="234" customFormat="false" ht="12.8" hidden="false" customHeight="false" outlineLevel="0" collapsed="false">
      <c r="A234" s="0" t="s">
        <v>393</v>
      </c>
    </row>
    <row r="235" customFormat="false" ht="12.8" hidden="false" customHeight="false" outlineLevel="0" collapsed="false">
      <c r="A235" s="0" t="s">
        <v>394</v>
      </c>
    </row>
    <row r="236" customFormat="false" ht="12.8" hidden="false" customHeight="false" outlineLevel="0" collapsed="false">
      <c r="A236" s="0" t="s">
        <v>395</v>
      </c>
    </row>
    <row r="237" customFormat="false" ht="12.8" hidden="false" customHeight="false" outlineLevel="0" collapsed="false">
      <c r="A237" s="0" t="s">
        <v>396</v>
      </c>
    </row>
    <row r="238" customFormat="false" ht="12.8" hidden="false" customHeight="false" outlineLevel="0" collapsed="false">
      <c r="A238" s="0" t="s">
        <v>397</v>
      </c>
    </row>
    <row r="239" customFormat="false" ht="12.8" hidden="false" customHeight="false" outlineLevel="0" collapsed="false">
      <c r="A239" s="0" t="s">
        <v>398</v>
      </c>
    </row>
    <row r="240" customFormat="false" ht="12.8" hidden="false" customHeight="false" outlineLevel="0" collapsed="false">
      <c r="A240" s="0" t="s">
        <v>399</v>
      </c>
    </row>
    <row r="241" customFormat="false" ht="12.8" hidden="false" customHeight="false" outlineLevel="0" collapsed="false">
      <c r="A241" s="0" t="s">
        <v>400</v>
      </c>
    </row>
    <row r="242" customFormat="false" ht="12.8" hidden="false" customHeight="false" outlineLevel="0" collapsed="false">
      <c r="A242" s="0" t="s">
        <v>401</v>
      </c>
    </row>
    <row r="243" customFormat="false" ht="12.8" hidden="false" customHeight="false" outlineLevel="0" collapsed="false">
      <c r="A243" s="0" t="s">
        <v>402</v>
      </c>
    </row>
    <row r="244" customFormat="false" ht="12.8" hidden="false" customHeight="false" outlineLevel="0" collapsed="false">
      <c r="A244" s="0" t="s">
        <v>403</v>
      </c>
    </row>
    <row r="245" customFormat="false" ht="12.8" hidden="false" customHeight="false" outlineLevel="0" collapsed="false">
      <c r="A245" s="0" t="s">
        <v>404</v>
      </c>
    </row>
    <row r="246" customFormat="false" ht="12.8" hidden="false" customHeight="false" outlineLevel="0" collapsed="false">
      <c r="A246" s="0" t="s">
        <v>405</v>
      </c>
    </row>
    <row r="247" customFormat="false" ht="12.8" hidden="false" customHeight="false" outlineLevel="0" collapsed="false">
      <c r="A247" s="0" t="s">
        <v>406</v>
      </c>
    </row>
    <row r="248" customFormat="false" ht="12.8" hidden="false" customHeight="false" outlineLevel="0" collapsed="false">
      <c r="A248" s="0" t="s">
        <v>407</v>
      </c>
    </row>
    <row r="249" customFormat="false" ht="12.8" hidden="false" customHeight="false" outlineLevel="0" collapsed="false">
      <c r="A249" s="0" t="s">
        <v>408</v>
      </c>
    </row>
    <row r="250" customFormat="false" ht="12.8" hidden="false" customHeight="false" outlineLevel="0" collapsed="false">
      <c r="A250" s="0" t="s">
        <v>409</v>
      </c>
    </row>
    <row r="251" customFormat="false" ht="12.8" hidden="false" customHeight="false" outlineLevel="0" collapsed="false">
      <c r="A251" s="0" t="s">
        <v>410</v>
      </c>
    </row>
    <row r="252" customFormat="false" ht="12.8" hidden="false" customHeight="false" outlineLevel="0" collapsed="false">
      <c r="A252" s="0" t="s">
        <v>411</v>
      </c>
    </row>
    <row r="253" customFormat="false" ht="12.8" hidden="false" customHeight="false" outlineLevel="0" collapsed="false">
      <c r="A253" s="0" t="s">
        <v>412</v>
      </c>
    </row>
    <row r="254" customFormat="false" ht="12.8" hidden="false" customHeight="false" outlineLevel="0" collapsed="false">
      <c r="A254" s="0" t="s">
        <v>413</v>
      </c>
    </row>
    <row r="255" customFormat="false" ht="12.8" hidden="false" customHeight="false" outlineLevel="0" collapsed="false">
      <c r="A255" s="0" t="s">
        <v>414</v>
      </c>
    </row>
    <row r="256" customFormat="false" ht="12.8" hidden="false" customHeight="false" outlineLevel="0" collapsed="false">
      <c r="A256" s="0" t="s">
        <v>415</v>
      </c>
    </row>
    <row r="257" customFormat="false" ht="12.8" hidden="false" customHeight="false" outlineLevel="0" collapsed="false">
      <c r="A257" s="0" t="s">
        <v>416</v>
      </c>
    </row>
    <row r="258" customFormat="false" ht="12.8" hidden="false" customHeight="false" outlineLevel="0" collapsed="false">
      <c r="A258" s="0" t="s">
        <v>417</v>
      </c>
    </row>
    <row r="259" customFormat="false" ht="12.8" hidden="false" customHeight="false" outlineLevel="0" collapsed="false">
      <c r="A259" s="0" t="s">
        <v>418</v>
      </c>
    </row>
    <row r="260" customFormat="false" ht="12.8" hidden="false" customHeight="false" outlineLevel="0" collapsed="false">
      <c r="A260" s="0" t="s">
        <v>419</v>
      </c>
    </row>
    <row r="261" customFormat="false" ht="12.8" hidden="false" customHeight="false" outlineLevel="0" collapsed="false">
      <c r="A261" s="0" t="s">
        <v>420</v>
      </c>
    </row>
    <row r="262" customFormat="false" ht="12.8" hidden="false" customHeight="false" outlineLevel="0" collapsed="false">
      <c r="A262" s="0" t="s">
        <v>421</v>
      </c>
    </row>
    <row r="264" customFormat="false" ht="12.8" hidden="false" customHeight="false" outlineLevel="0" collapsed="false">
      <c r="A264" s="0" t="s">
        <v>422</v>
      </c>
    </row>
    <row r="266" customFormat="false" ht="12.8" hidden="false" customHeight="false" outlineLevel="0" collapsed="false">
      <c r="A266" s="0" t="s">
        <v>423</v>
      </c>
    </row>
    <row r="267" customFormat="false" ht="12.8" hidden="false" customHeight="false" outlineLevel="0" collapsed="false">
      <c r="A267" s="0" t="s">
        <v>424</v>
      </c>
    </row>
    <row r="269" customFormat="false" ht="12.8" hidden="false" customHeight="false" outlineLevel="0" collapsed="false">
      <c r="A269" s="0" t="s">
        <v>425</v>
      </c>
    </row>
    <row r="271" customFormat="false" ht="12.8" hidden="false" customHeight="false" outlineLevel="0" collapsed="false">
      <c r="A271" s="0" t="s">
        <v>426</v>
      </c>
    </row>
    <row r="272" customFormat="false" ht="12.8" hidden="false" customHeight="false" outlineLevel="0" collapsed="false">
      <c r="A272" s="0" t="s">
        <v>427</v>
      </c>
    </row>
    <row r="273" customFormat="false" ht="12.8" hidden="false" customHeight="false" outlineLevel="0" collapsed="false">
      <c r="A273" s="0" t="s">
        <v>428</v>
      </c>
    </row>
    <row r="274" customFormat="false" ht="12.8" hidden="false" customHeight="false" outlineLevel="0" collapsed="false">
      <c r="A274" s="0" t="s">
        <v>429</v>
      </c>
    </row>
    <row r="275" customFormat="false" ht="12.8" hidden="false" customHeight="false" outlineLevel="0" collapsed="false">
      <c r="A275" s="0" t="s">
        <v>430</v>
      </c>
    </row>
    <row r="276" customFormat="false" ht="12.8" hidden="false" customHeight="false" outlineLevel="0" collapsed="false">
      <c r="A276" s="0" t="s">
        <v>431</v>
      </c>
    </row>
    <row r="277" customFormat="false" ht="12.8" hidden="false" customHeight="false" outlineLevel="0" collapsed="false">
      <c r="A277" s="0" t="s">
        <v>432</v>
      </c>
    </row>
    <row r="278" customFormat="false" ht="12.8" hidden="false" customHeight="false" outlineLevel="0" collapsed="false">
      <c r="A278" s="0" t="s">
        <v>433</v>
      </c>
    </row>
    <row r="279" customFormat="false" ht="12.8" hidden="false" customHeight="false" outlineLevel="0" collapsed="false">
      <c r="A279" s="0" t="s">
        <v>434</v>
      </c>
    </row>
    <row r="280" customFormat="false" ht="12.8" hidden="false" customHeight="false" outlineLevel="0" collapsed="false">
      <c r="A280" s="0" t="s">
        <v>435</v>
      </c>
    </row>
    <row r="282" customFormat="false" ht="12.8" hidden="false" customHeight="false" outlineLevel="0" collapsed="false">
      <c r="A282" s="0" t="s">
        <v>436</v>
      </c>
    </row>
    <row r="284" customFormat="false" ht="12.8" hidden="false" customHeight="false" outlineLevel="0" collapsed="false">
      <c r="A284" s="0" t="s">
        <v>437</v>
      </c>
    </row>
    <row r="286" customFormat="false" ht="12.8" hidden="false" customHeight="false" outlineLevel="0" collapsed="false">
      <c r="A286" s="0" t="s">
        <v>438</v>
      </c>
    </row>
    <row r="288" customFormat="false" ht="12.8" hidden="false" customHeight="false" outlineLevel="0" collapsed="false">
      <c r="A288" s="0" t="s">
        <v>439</v>
      </c>
    </row>
    <row r="290" customFormat="false" ht="12.8" hidden="false" customHeight="false" outlineLevel="0" collapsed="false">
      <c r="A290" s="0" t="s">
        <v>440</v>
      </c>
    </row>
    <row r="292" customFormat="false" ht="12.8" hidden="false" customHeight="false" outlineLevel="0" collapsed="false">
      <c r="A292" s="0" t="s">
        <v>441</v>
      </c>
    </row>
    <row r="293" customFormat="false" ht="12.8" hidden="false" customHeight="false" outlineLevel="0" collapsed="false">
      <c r="A293" s="0" t="s">
        <v>442</v>
      </c>
    </row>
    <row r="294" customFormat="false" ht="12.8" hidden="false" customHeight="false" outlineLevel="0" collapsed="false">
      <c r="A294" s="0" t="s">
        <v>443</v>
      </c>
    </row>
    <row r="295" customFormat="false" ht="12.8" hidden="false" customHeight="false" outlineLevel="0" collapsed="false">
      <c r="A295" s="0" t="s">
        <v>444</v>
      </c>
    </row>
    <row r="296" customFormat="false" ht="12.8" hidden="false" customHeight="false" outlineLevel="0" collapsed="false">
      <c r="A296" s="0" t="s">
        <v>445</v>
      </c>
    </row>
    <row r="297" customFormat="false" ht="12.8" hidden="false" customHeight="false" outlineLevel="0" collapsed="false">
      <c r="A297" s="0" t="s">
        <v>446</v>
      </c>
    </row>
    <row r="298" customFormat="false" ht="12.8" hidden="false" customHeight="false" outlineLevel="0" collapsed="false">
      <c r="A298" s="0" t="s">
        <v>447</v>
      </c>
    </row>
    <row r="299" customFormat="false" ht="12.8" hidden="false" customHeight="false" outlineLevel="0" collapsed="false">
      <c r="A299" s="0" t="s">
        <v>448</v>
      </c>
    </row>
    <row r="300" customFormat="false" ht="12.8" hidden="false" customHeight="false" outlineLevel="0" collapsed="false">
      <c r="A300" s="0" t="s">
        <v>449</v>
      </c>
    </row>
    <row r="301" customFormat="false" ht="12.8" hidden="false" customHeight="false" outlineLevel="0" collapsed="false">
      <c r="A301" s="0" t="s">
        <v>450</v>
      </c>
    </row>
    <row r="302" customFormat="false" ht="12.8" hidden="false" customHeight="false" outlineLevel="0" collapsed="false">
      <c r="A302" s="0" t="s">
        <v>451</v>
      </c>
    </row>
    <row r="303" customFormat="false" ht="12.8" hidden="false" customHeight="false" outlineLevel="0" collapsed="false">
      <c r="A303" s="0" t="s">
        <v>452</v>
      </c>
    </row>
    <row r="304" customFormat="false" ht="12.8" hidden="false" customHeight="false" outlineLevel="0" collapsed="false">
      <c r="A304" s="0" t="s">
        <v>453</v>
      </c>
    </row>
    <row r="305" customFormat="false" ht="12.8" hidden="false" customHeight="false" outlineLevel="0" collapsed="false">
      <c r="A305" s="0" t="s">
        <v>454</v>
      </c>
    </row>
    <row r="306" customFormat="false" ht="12.8" hidden="false" customHeight="false" outlineLevel="0" collapsed="false">
      <c r="A306" s="0" t="s">
        <v>455</v>
      </c>
    </row>
    <row r="307" customFormat="false" ht="12.8" hidden="false" customHeight="false" outlineLevel="0" collapsed="false">
      <c r="A307" s="0" t="s">
        <v>456</v>
      </c>
    </row>
    <row r="308" customFormat="false" ht="12.8" hidden="false" customHeight="false" outlineLevel="0" collapsed="false">
      <c r="A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</row>
    <row r="316" customFormat="false" ht="12.8" hidden="false" customHeight="false" outlineLevel="0" collapsed="false">
      <c r="A316" s="0" t="s">
        <v>465</v>
      </c>
    </row>
    <row r="317" customFormat="false" ht="12.8" hidden="false" customHeight="false" outlineLevel="0" collapsed="false">
      <c r="A317" s="0" t="s">
        <v>466</v>
      </c>
    </row>
    <row r="318" customFormat="false" ht="12.8" hidden="false" customHeight="false" outlineLevel="0" collapsed="false">
      <c r="A318" s="0" t="s">
        <v>467</v>
      </c>
    </row>
    <row r="319" customFormat="false" ht="12.8" hidden="false" customHeight="false" outlineLevel="0" collapsed="false">
      <c r="A319" s="0" t="s">
        <v>468</v>
      </c>
    </row>
    <row r="320" customFormat="false" ht="12.8" hidden="false" customHeight="false" outlineLevel="0" collapsed="false">
      <c r="A320" s="0" t="s">
        <v>469</v>
      </c>
    </row>
    <row r="321" customFormat="false" ht="12.8" hidden="false" customHeight="false" outlineLevel="0" collapsed="false">
      <c r="A321" s="0" t="s">
        <v>470</v>
      </c>
    </row>
    <row r="322" customFormat="false" ht="12.8" hidden="false" customHeight="false" outlineLevel="0" collapsed="false">
      <c r="A322" s="0" t="s">
        <v>471</v>
      </c>
    </row>
    <row r="323" customFormat="false" ht="12.8" hidden="false" customHeight="false" outlineLevel="0" collapsed="false">
      <c r="A323" s="0" t="s">
        <v>472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</row>
    <row r="326" customFormat="false" ht="12.8" hidden="false" customHeight="false" outlineLevel="0" collapsed="false">
      <c r="A326" s="0" t="s">
        <v>475</v>
      </c>
    </row>
    <row r="327" customFormat="false" ht="12.8" hidden="false" customHeight="false" outlineLevel="0" collapsed="false">
      <c r="A327" s="0" t="s">
        <v>476</v>
      </c>
    </row>
    <row r="328" customFormat="false" ht="12.8" hidden="false" customHeight="false" outlineLevel="0" collapsed="false">
      <c r="A328" s="0" t="s">
        <v>477</v>
      </c>
    </row>
    <row r="329" customFormat="false" ht="12.8" hidden="false" customHeight="false" outlineLevel="0" collapsed="false">
      <c r="A329" s="0" t="s">
        <v>478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A332" s="0" t="s">
        <v>481</v>
      </c>
    </row>
    <row r="333" customFormat="false" ht="12.8" hidden="false" customHeight="false" outlineLevel="0" collapsed="false">
      <c r="A333" s="0" t="s">
        <v>482</v>
      </c>
    </row>
    <row r="334" customFormat="false" ht="12.8" hidden="false" customHeight="false" outlineLevel="0" collapsed="false">
      <c r="A334" s="0" t="s">
        <v>483</v>
      </c>
    </row>
    <row r="335" customFormat="false" ht="12.8" hidden="false" customHeight="false" outlineLevel="0" collapsed="false">
      <c r="A335" s="0" t="s">
        <v>484</v>
      </c>
    </row>
    <row r="336" customFormat="false" ht="12.8" hidden="false" customHeight="false" outlineLevel="0" collapsed="false">
      <c r="A336" s="0" t="s">
        <v>485</v>
      </c>
    </row>
    <row r="337" customFormat="false" ht="12.8" hidden="false" customHeight="false" outlineLevel="0" collapsed="false">
      <c r="A337" s="0" t="s">
        <v>486</v>
      </c>
    </row>
    <row r="338" customFormat="false" ht="12.8" hidden="false" customHeight="false" outlineLevel="0" collapsed="false">
      <c r="A338" s="0" t="s">
        <v>487</v>
      </c>
    </row>
    <row r="339" customFormat="false" ht="12.8" hidden="false" customHeight="false" outlineLevel="0" collapsed="false">
      <c r="A339" s="0" t="s">
        <v>488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90</v>
      </c>
    </row>
    <row r="342" customFormat="false" ht="12.8" hidden="false" customHeight="false" outlineLevel="0" collapsed="false">
      <c r="A342" s="0" t="s">
        <v>491</v>
      </c>
    </row>
    <row r="343" customFormat="false" ht="12.8" hidden="false" customHeight="false" outlineLevel="0" collapsed="false">
      <c r="A343" s="0" t="s">
        <v>492</v>
      </c>
    </row>
    <row r="344" customFormat="false" ht="12.8" hidden="false" customHeight="false" outlineLevel="0" collapsed="false">
      <c r="A344" s="0" t="s">
        <v>493</v>
      </c>
    </row>
    <row r="345" customFormat="false" ht="12.8" hidden="false" customHeight="false" outlineLevel="0" collapsed="false">
      <c r="A345" s="0" t="s">
        <v>494</v>
      </c>
    </row>
    <row r="346" customFormat="false" ht="12.8" hidden="false" customHeight="false" outlineLevel="0" collapsed="false">
      <c r="A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</row>
    <row r="349" customFormat="false" ht="12.8" hidden="false" customHeight="false" outlineLevel="0" collapsed="false">
      <c r="A349" s="0" t="s">
        <v>498</v>
      </c>
      <c r="B349" s="0" t="s">
        <v>499</v>
      </c>
      <c r="C349" s="0" t="s">
        <v>500</v>
      </c>
      <c r="D349" s="0" t="s">
        <v>501</v>
      </c>
      <c r="E349" s="0" t="s">
        <v>502</v>
      </c>
      <c r="F349" s="0" t="s">
        <v>503</v>
      </c>
      <c r="G349" s="0" t="s">
        <v>504</v>
      </c>
      <c r="H349" s="0" t="s">
        <v>505</v>
      </c>
      <c r="I349" s="0" t="s">
        <v>506</v>
      </c>
      <c r="J349" s="0" t="s">
        <v>340</v>
      </c>
    </row>
    <row r="350" customFormat="false" ht="12.8" hidden="false" customHeight="false" outlineLevel="0" collapsed="false">
      <c r="A350" s="0" t="s">
        <v>507</v>
      </c>
    </row>
    <row r="351" customFormat="false" ht="12.8" hidden="false" customHeight="false" outlineLevel="0" collapsed="false">
      <c r="A351" s="0" t="s">
        <v>508</v>
      </c>
    </row>
    <row r="352" customFormat="false" ht="12.8" hidden="false" customHeight="false" outlineLevel="0" collapsed="false">
      <c r="A352" s="0" t="s">
        <v>509</v>
      </c>
    </row>
    <row r="353" customFormat="false" ht="12.8" hidden="false" customHeight="false" outlineLevel="0" collapsed="false">
      <c r="A353" s="0" t="s">
        <v>510</v>
      </c>
    </row>
    <row r="354" customFormat="false" ht="12.8" hidden="false" customHeight="false" outlineLevel="0" collapsed="false">
      <c r="A354" s="0" t="s">
        <v>511</v>
      </c>
    </row>
    <row r="355" customFormat="false" ht="12.8" hidden="false" customHeight="false" outlineLevel="0" collapsed="false">
      <c r="A355" s="0" t="s">
        <v>512</v>
      </c>
    </row>
    <row r="356" customFormat="false" ht="12.8" hidden="false" customHeight="false" outlineLevel="0" collapsed="false">
      <c r="A356" s="0" t="s">
        <v>513</v>
      </c>
    </row>
    <row r="357" customFormat="false" ht="12.8" hidden="false" customHeight="false" outlineLevel="0" collapsed="false">
      <c r="A357" s="0" t="s">
        <v>514</v>
      </c>
    </row>
    <row r="358" customFormat="false" ht="12.8" hidden="false" customHeight="false" outlineLevel="0" collapsed="false">
      <c r="A358" s="0" t="s">
        <v>515</v>
      </c>
    </row>
    <row r="359" customFormat="false" ht="12.8" hidden="false" customHeight="false" outlineLevel="0" collapsed="false">
      <c r="A359" s="0" t="s">
        <v>516</v>
      </c>
    </row>
    <row r="360" customFormat="false" ht="23.85" hidden="false" customHeight="false" outlineLevel="0" collapsed="false">
      <c r="A360" s="1" t="s">
        <v>517</v>
      </c>
    </row>
    <row r="361" customFormat="false" ht="23.85" hidden="false" customHeight="false" outlineLevel="0" collapsed="false">
      <c r="A361" s="1" t="s">
        <v>518</v>
      </c>
    </row>
    <row r="362" customFormat="false" ht="12.8" hidden="false" customHeight="false" outlineLevel="0" collapsed="false">
      <c r="A362" s="0" t="s">
        <v>519</v>
      </c>
    </row>
    <row r="363" customFormat="false" ht="12.8" hidden="false" customHeight="false" outlineLevel="0" collapsed="false">
      <c r="A363" s="0" t="s">
        <v>520</v>
      </c>
    </row>
    <row r="364" customFormat="false" ht="12.8" hidden="false" customHeight="false" outlineLevel="0" collapsed="false">
      <c r="A364" s="0" t="s">
        <v>521</v>
      </c>
    </row>
    <row r="365" customFormat="false" ht="12.8" hidden="false" customHeight="false" outlineLevel="0" collapsed="false">
      <c r="A365" s="0" t="s">
        <v>522</v>
      </c>
    </row>
    <row r="366" customFormat="false" ht="12.8" hidden="false" customHeight="false" outlineLevel="0" collapsed="false">
      <c r="A366" s="0" t="s">
        <v>523</v>
      </c>
    </row>
    <row r="367" customFormat="false" ht="12.8" hidden="false" customHeight="false" outlineLevel="0" collapsed="false">
      <c r="A367" s="0" t="s">
        <v>524</v>
      </c>
    </row>
    <row r="368" customFormat="false" ht="12.8" hidden="false" customHeight="false" outlineLevel="0" collapsed="false">
      <c r="A368" s="0" t="s">
        <v>525</v>
      </c>
    </row>
    <row r="369" customFormat="false" ht="12.8" hidden="false" customHeight="false" outlineLevel="0" collapsed="false">
      <c r="A369" s="0" t="s">
        <v>526</v>
      </c>
    </row>
    <row r="370" customFormat="false" ht="12.8" hidden="false" customHeight="false" outlineLevel="0" collapsed="false">
      <c r="A370" s="0" t="s">
        <v>527</v>
      </c>
    </row>
    <row r="371" customFormat="false" ht="12.8" hidden="false" customHeight="false" outlineLevel="0" collapsed="false">
      <c r="A371" s="0" t="s">
        <v>528</v>
      </c>
    </row>
    <row r="372" customFormat="false" ht="12.8" hidden="false" customHeight="false" outlineLevel="0" collapsed="false">
      <c r="A372" s="0" t="s">
        <v>529</v>
      </c>
    </row>
    <row r="373" customFormat="false" ht="12.8" hidden="false" customHeight="false" outlineLevel="0" collapsed="false">
      <c r="A373" s="0" t="s">
        <v>530</v>
      </c>
    </row>
    <row r="374" customFormat="false" ht="12.8" hidden="false" customHeight="false" outlineLevel="0" collapsed="false">
      <c r="A374" s="0" t="s">
        <v>531</v>
      </c>
    </row>
    <row r="375" customFormat="false" ht="12.8" hidden="false" customHeight="false" outlineLevel="0" collapsed="false">
      <c r="A375" s="0" t="s">
        <v>532</v>
      </c>
    </row>
    <row r="376" customFormat="false" ht="12.8" hidden="false" customHeight="false" outlineLevel="0" collapsed="false">
      <c r="A376" s="0" t="s">
        <v>533</v>
      </c>
    </row>
    <row r="377" customFormat="false" ht="12.8" hidden="false" customHeight="false" outlineLevel="0" collapsed="false">
      <c r="A377" s="0" t="s">
        <v>534</v>
      </c>
    </row>
    <row r="378" customFormat="false" ht="12.8" hidden="false" customHeight="false" outlineLevel="0" collapsed="false">
      <c r="A378" s="0" t="s">
        <v>535</v>
      </c>
    </row>
    <row r="379" customFormat="false" ht="12.8" hidden="false" customHeight="false" outlineLevel="0" collapsed="false">
      <c r="A379" s="0" t="s">
        <v>536</v>
      </c>
    </row>
    <row r="380" customFormat="false" ht="12.8" hidden="false" customHeight="false" outlineLevel="0" collapsed="false">
      <c r="A380" s="0" t="s">
        <v>537</v>
      </c>
    </row>
    <row r="381" customFormat="false" ht="12.8" hidden="false" customHeight="false" outlineLevel="0" collapsed="false">
      <c r="A381" s="0" t="s">
        <v>538</v>
      </c>
    </row>
    <row r="382" customFormat="false" ht="12.8" hidden="false" customHeight="false" outlineLevel="0" collapsed="false">
      <c r="A382" s="0" t="s">
        <v>539</v>
      </c>
    </row>
    <row r="383" customFormat="false" ht="12.8" hidden="false" customHeight="false" outlineLevel="0" collapsed="false">
      <c r="A383" s="0" t="s">
        <v>540</v>
      </c>
    </row>
    <row r="384" customFormat="false" ht="12.8" hidden="false" customHeight="false" outlineLevel="0" collapsed="false">
      <c r="A384" s="0" t="s">
        <v>244</v>
      </c>
      <c r="B384" s="0" t="s">
        <v>245</v>
      </c>
      <c r="C384" s="0" t="s">
        <v>541</v>
      </c>
    </row>
    <row r="385" customFormat="false" ht="12.8" hidden="false" customHeight="false" outlineLevel="0" collapsed="false">
      <c r="A385" s="0" t="s">
        <v>542</v>
      </c>
      <c r="B385" s="0" t="s">
        <v>543</v>
      </c>
      <c r="C385" s="0" t="s">
        <v>544</v>
      </c>
      <c r="D385" s="0" t="s">
        <v>545</v>
      </c>
      <c r="E385" s="0" t="s">
        <v>546</v>
      </c>
      <c r="F385" s="0" t="s">
        <v>547</v>
      </c>
      <c r="G385" s="0" t="s">
        <v>548</v>
      </c>
      <c r="H385" s="0" t="s">
        <v>549</v>
      </c>
      <c r="I385" s="0" t="s">
        <v>550</v>
      </c>
      <c r="J385" s="0" t="s">
        <v>255</v>
      </c>
    </row>
    <row r="386" customFormat="false" ht="12.8" hidden="false" customHeight="false" outlineLevel="0" collapsed="false">
      <c r="A386" s="0" t="s">
        <v>551</v>
      </c>
      <c r="B386" s="0" t="s">
        <v>552</v>
      </c>
      <c r="C386" s="0" t="s">
        <v>553</v>
      </c>
      <c r="D386" s="0" t="s">
        <v>255</v>
      </c>
    </row>
    <row r="387" customFormat="false" ht="12.8" hidden="false" customHeight="false" outlineLevel="0" collapsed="false">
      <c r="A387" s="0" t="s">
        <v>551</v>
      </c>
      <c r="B387" s="0" t="s">
        <v>554</v>
      </c>
      <c r="C387" s="0" t="s">
        <v>555</v>
      </c>
      <c r="D387" s="0" t="s">
        <v>556</v>
      </c>
      <c r="E387" s="0" t="s">
        <v>557</v>
      </c>
      <c r="F387" s="0" t="s">
        <v>558</v>
      </c>
      <c r="G387" s="0" t="s">
        <v>559</v>
      </c>
      <c r="H387" s="0" t="s">
        <v>560</v>
      </c>
      <c r="I387" s="0" t="s">
        <v>561</v>
      </c>
      <c r="J387" s="0" t="s">
        <v>562</v>
      </c>
      <c r="K387" s="0" t="s">
        <v>563</v>
      </c>
      <c r="L387" s="0" t="s">
        <v>564</v>
      </c>
      <c r="M387" s="0" t="s">
        <v>565</v>
      </c>
    </row>
    <row r="388" customFormat="false" ht="12.8" hidden="false" customHeight="false" outlineLevel="0" collapsed="false">
      <c r="A388" s="0" t="s">
        <v>566</v>
      </c>
    </row>
    <row r="389" customFormat="false" ht="12.8" hidden="false" customHeight="false" outlineLevel="0" collapsed="false">
      <c r="A389" s="0" t="s">
        <v>567</v>
      </c>
    </row>
    <row r="390" customFormat="false" ht="12.8" hidden="false" customHeight="false" outlineLevel="0" collapsed="false">
      <c r="A390" s="0" t="s">
        <v>245</v>
      </c>
    </row>
    <row r="391" customFormat="false" ht="12.8" hidden="false" customHeight="false" outlineLevel="0" collapsed="false">
      <c r="A391" s="0" t="s">
        <v>568</v>
      </c>
    </row>
    <row r="392" customFormat="false" ht="12.8" hidden="false" customHeight="false" outlineLevel="0" collapsed="false">
      <c r="A392" s="0" t="s">
        <v>569</v>
      </c>
    </row>
    <row r="393" customFormat="false" ht="12.8" hidden="false" customHeight="false" outlineLevel="0" collapsed="false">
      <c r="A393" s="0" t="s">
        <v>570</v>
      </c>
    </row>
    <row r="394" customFormat="false" ht="12.8" hidden="false" customHeight="false" outlineLevel="0" collapsed="false">
      <c r="A394" s="0" t="s">
        <v>256</v>
      </c>
    </row>
    <row r="395" customFormat="false" ht="12.8" hidden="false" customHeight="false" outlineLevel="0" collapsed="false">
      <c r="A395" s="0" t="s">
        <v>571</v>
      </c>
    </row>
    <row r="396" customFormat="false" ht="12.8" hidden="false" customHeight="false" outlineLevel="0" collapsed="false">
      <c r="A396" s="0" t="s">
        <v>572</v>
      </c>
    </row>
    <row r="397" customFormat="false" ht="12.8" hidden="false" customHeight="false" outlineLevel="0" collapsed="false">
      <c r="A397" s="0" t="s">
        <v>573</v>
      </c>
    </row>
    <row r="398" customFormat="false" ht="12.8" hidden="false" customHeight="false" outlineLevel="0" collapsed="false">
      <c r="A398" s="0" t="s">
        <v>574</v>
      </c>
    </row>
    <row r="399" customFormat="false" ht="12.8" hidden="false" customHeight="false" outlineLevel="0" collapsed="false">
      <c r="A399" s="0" t="s">
        <v>575</v>
      </c>
    </row>
    <row r="400" customFormat="false" ht="12.8" hidden="false" customHeight="false" outlineLevel="0" collapsed="false">
      <c r="A400" s="0" t="s">
        <v>576</v>
      </c>
    </row>
    <row r="401" customFormat="false" ht="12.8" hidden="false" customHeight="false" outlineLevel="0" collapsed="false">
      <c r="A401" s="0" t="s">
        <v>577</v>
      </c>
    </row>
    <row r="402" customFormat="false" ht="12.8" hidden="false" customHeight="false" outlineLevel="0" collapsed="false">
      <c r="A402" s="0" t="s">
        <v>578</v>
      </c>
    </row>
    <row r="403" customFormat="false" ht="12.8" hidden="false" customHeight="false" outlineLevel="0" collapsed="false">
      <c r="A403" s="0" t="s">
        <v>579</v>
      </c>
    </row>
    <row r="404" customFormat="false" ht="12.8" hidden="false" customHeight="false" outlineLevel="0" collapsed="false">
      <c r="A404" s="0" t="s">
        <v>580</v>
      </c>
    </row>
    <row r="405" customFormat="false" ht="12.8" hidden="false" customHeight="false" outlineLevel="0" collapsed="false">
      <c r="A405" s="0" t="s">
        <v>581</v>
      </c>
    </row>
    <row r="406" customFormat="false" ht="12.8" hidden="false" customHeight="false" outlineLevel="0" collapsed="false">
      <c r="A406" s="0" t="s">
        <v>582</v>
      </c>
    </row>
    <row r="407" customFormat="false" ht="12.8" hidden="false" customHeight="false" outlineLevel="0" collapsed="false">
      <c r="A407" s="0" t="s">
        <v>583</v>
      </c>
    </row>
    <row r="408" customFormat="false" ht="12.8" hidden="false" customHeight="false" outlineLevel="0" collapsed="false">
      <c r="A408" s="0" t="s">
        <v>584</v>
      </c>
    </row>
    <row r="409" customFormat="false" ht="12.8" hidden="false" customHeight="false" outlineLevel="0" collapsed="false">
      <c r="A409" s="0" t="s">
        <v>585</v>
      </c>
    </row>
    <row r="410" customFormat="false" ht="12.8" hidden="false" customHeight="false" outlineLevel="0" collapsed="false">
      <c r="A410" s="0" t="s">
        <v>586</v>
      </c>
    </row>
    <row r="411" customFormat="false" ht="12.8" hidden="false" customHeight="false" outlineLevel="0" collapsed="false">
      <c r="A411" s="0" t="s">
        <v>587</v>
      </c>
    </row>
    <row r="412" customFormat="false" ht="12.8" hidden="false" customHeight="false" outlineLevel="0" collapsed="false">
      <c r="A412" s="0" t="s">
        <v>588</v>
      </c>
    </row>
    <row r="413" customFormat="false" ht="12.8" hidden="false" customHeight="false" outlineLevel="0" collapsed="false">
      <c r="A413" s="0" t="s">
        <v>589</v>
      </c>
    </row>
    <row r="414" customFormat="false" ht="12.8" hidden="false" customHeight="false" outlineLevel="0" collapsed="false">
      <c r="A414" s="0" t="s">
        <v>590</v>
      </c>
    </row>
    <row r="415" customFormat="false" ht="12.8" hidden="false" customHeight="false" outlineLevel="0" collapsed="false">
      <c r="A415" s="0" t="s">
        <v>591</v>
      </c>
    </row>
    <row r="416" customFormat="false" ht="12.8" hidden="false" customHeight="false" outlineLevel="0" collapsed="false">
      <c r="A416" s="0" t="s">
        <v>592</v>
      </c>
    </row>
    <row r="417" customFormat="false" ht="12.8" hidden="false" customHeight="false" outlineLevel="0" collapsed="false">
      <c r="A417" s="0" t="s">
        <v>593</v>
      </c>
    </row>
    <row r="418" customFormat="false" ht="12.8" hidden="false" customHeight="false" outlineLevel="0" collapsed="false">
      <c r="A418" s="0" t="s">
        <v>594</v>
      </c>
    </row>
    <row r="419" customFormat="false" ht="12.8" hidden="false" customHeight="false" outlineLevel="0" collapsed="false">
      <c r="A419" s="0" t="s">
        <v>595</v>
      </c>
    </row>
    <row r="420" customFormat="false" ht="12.8" hidden="false" customHeight="false" outlineLevel="0" collapsed="false">
      <c r="A420" s="0" t="s">
        <v>596</v>
      </c>
    </row>
    <row r="421" customFormat="false" ht="12.8" hidden="false" customHeight="false" outlineLevel="0" collapsed="false">
      <c r="A421" s="0" t="s">
        <v>597</v>
      </c>
    </row>
    <row r="422" customFormat="false" ht="12.8" hidden="false" customHeight="false" outlineLevel="0" collapsed="false">
      <c r="A422" s="0" t="s">
        <v>598</v>
      </c>
    </row>
    <row r="423" customFormat="false" ht="12.8" hidden="false" customHeight="false" outlineLevel="0" collapsed="false">
      <c r="A423" s="0" t="s">
        <v>599</v>
      </c>
    </row>
    <row r="424" customFormat="false" ht="12.8" hidden="false" customHeight="false" outlineLevel="0" collapsed="false">
      <c r="A424" s="0" t="s">
        <v>600</v>
      </c>
    </row>
    <row r="425" customFormat="false" ht="12.8" hidden="false" customHeight="false" outlineLevel="0" collapsed="false">
      <c r="A425" s="0" t="s">
        <v>601</v>
      </c>
    </row>
    <row r="426" customFormat="false" ht="12.8" hidden="false" customHeight="false" outlineLevel="0" collapsed="false">
      <c r="A426" s="0" t="s">
        <v>602</v>
      </c>
    </row>
    <row r="427" customFormat="false" ht="12.8" hidden="false" customHeight="false" outlineLevel="0" collapsed="false">
      <c r="A427" s="0" t="s">
        <v>603</v>
      </c>
    </row>
    <row r="428" customFormat="false" ht="12.8" hidden="false" customHeight="false" outlineLevel="0" collapsed="false">
      <c r="A428" s="0" t="s">
        <v>604</v>
      </c>
    </row>
    <row r="429" customFormat="false" ht="12.8" hidden="false" customHeight="false" outlineLevel="0" collapsed="false">
      <c r="A429" s="0" t="s">
        <v>605</v>
      </c>
    </row>
    <row r="430" customFormat="false" ht="12.8" hidden="false" customHeight="false" outlineLevel="0" collapsed="false">
      <c r="A430" s="0" t="s">
        <v>606</v>
      </c>
    </row>
    <row r="431" customFormat="false" ht="12.8" hidden="false" customHeight="false" outlineLevel="0" collapsed="false">
      <c r="A431" s="0" t="s">
        <v>595</v>
      </c>
    </row>
    <row r="432" customFormat="false" ht="12.8" hidden="false" customHeight="false" outlineLevel="0" collapsed="false">
      <c r="A432" s="0" t="s">
        <v>607</v>
      </c>
    </row>
    <row r="433" customFormat="false" ht="12.8" hidden="false" customHeight="false" outlineLevel="0" collapsed="false">
      <c r="A433" s="0" t="s">
        <v>608</v>
      </c>
    </row>
    <row r="434" customFormat="false" ht="12.8" hidden="false" customHeight="false" outlineLevel="0" collapsed="false">
      <c r="A434" s="0" t="s">
        <v>609</v>
      </c>
    </row>
    <row r="435" customFormat="false" ht="12.8" hidden="false" customHeight="false" outlineLevel="0" collapsed="false">
      <c r="A435" s="0" t="s">
        <v>610</v>
      </c>
    </row>
    <row r="436" customFormat="false" ht="12.8" hidden="false" customHeight="false" outlineLevel="0" collapsed="false">
      <c r="A436" s="0" t="s">
        <v>611</v>
      </c>
    </row>
    <row r="437" customFormat="false" ht="12.8" hidden="false" customHeight="false" outlineLevel="0" collapsed="false">
      <c r="A437" s="0" t="s">
        <v>612</v>
      </c>
    </row>
    <row r="438" customFormat="false" ht="12.8" hidden="false" customHeight="false" outlineLevel="0" collapsed="false">
      <c r="A438" s="0" t="s">
        <v>613</v>
      </c>
    </row>
    <row r="439" customFormat="false" ht="12.8" hidden="false" customHeight="false" outlineLevel="0" collapsed="false">
      <c r="A439" s="0" t="s">
        <v>614</v>
      </c>
    </row>
    <row r="440" customFormat="false" ht="12.8" hidden="false" customHeight="false" outlineLevel="0" collapsed="false">
      <c r="A440" s="0" t="s">
        <v>615</v>
      </c>
    </row>
    <row r="441" customFormat="false" ht="12.8" hidden="false" customHeight="false" outlineLevel="0" collapsed="false">
      <c r="A441" s="0" t="s">
        <v>616</v>
      </c>
    </row>
    <row r="442" customFormat="false" ht="12.8" hidden="false" customHeight="false" outlineLevel="0" collapsed="false">
      <c r="A442" s="0" t="s">
        <v>361</v>
      </c>
    </row>
    <row r="443" customFormat="false" ht="12.8" hidden="false" customHeight="false" outlineLevel="0" collapsed="false">
      <c r="A443" s="0" t="s">
        <v>595</v>
      </c>
    </row>
    <row r="444" customFormat="false" ht="12.8" hidden="false" customHeight="false" outlineLevel="0" collapsed="false">
      <c r="A444" s="0" t="s">
        <v>617</v>
      </c>
    </row>
    <row r="445" customFormat="false" ht="12.8" hidden="false" customHeight="false" outlineLevel="0" collapsed="false">
      <c r="A445" s="0" t="s">
        <v>618</v>
      </c>
    </row>
    <row r="446" customFormat="false" ht="12.8" hidden="false" customHeight="false" outlineLevel="0" collapsed="false">
      <c r="A446" s="0" t="s">
        <v>619</v>
      </c>
    </row>
    <row r="447" customFormat="false" ht="12.8" hidden="false" customHeight="false" outlineLevel="0" collapsed="false">
      <c r="A447" s="0" t="s">
        <v>620</v>
      </c>
    </row>
    <row r="448" customFormat="false" ht="12.8" hidden="false" customHeight="false" outlineLevel="0" collapsed="false">
      <c r="A448" s="0" t="s">
        <v>621</v>
      </c>
    </row>
    <row r="449" customFormat="false" ht="12.8" hidden="false" customHeight="false" outlineLevel="0" collapsed="false">
      <c r="A449" s="0" t="s">
        <v>622</v>
      </c>
    </row>
    <row r="450" customFormat="false" ht="12.8" hidden="false" customHeight="false" outlineLevel="0" collapsed="false">
      <c r="A450" s="0" t="s">
        <v>623</v>
      </c>
    </row>
    <row r="451" customFormat="false" ht="12.8" hidden="false" customHeight="false" outlineLevel="0" collapsed="false">
      <c r="A451" s="0" t="s">
        <v>624</v>
      </c>
    </row>
    <row r="452" customFormat="false" ht="12.8" hidden="false" customHeight="false" outlineLevel="0" collapsed="false">
      <c r="A452" s="0" t="s">
        <v>625</v>
      </c>
    </row>
    <row r="453" customFormat="false" ht="12.8" hidden="false" customHeight="false" outlineLevel="0" collapsed="false">
      <c r="A453" s="0" t="s">
        <v>626</v>
      </c>
    </row>
    <row r="454" customFormat="false" ht="12.8" hidden="false" customHeight="false" outlineLevel="0" collapsed="false">
      <c r="A454" s="0" t="s">
        <v>627</v>
      </c>
    </row>
    <row r="455" customFormat="false" ht="12.8" hidden="false" customHeight="false" outlineLevel="0" collapsed="false">
      <c r="A455" s="0" t="s">
        <v>628</v>
      </c>
    </row>
    <row r="456" customFormat="false" ht="12.8" hidden="false" customHeight="false" outlineLevel="0" collapsed="false">
      <c r="A456" s="0" t="s">
        <v>629</v>
      </c>
    </row>
    <row r="457" customFormat="false" ht="12.8" hidden="false" customHeight="false" outlineLevel="0" collapsed="false">
      <c r="A457" s="0" t="s">
        <v>630</v>
      </c>
    </row>
    <row r="458" customFormat="false" ht="12.8" hidden="false" customHeight="false" outlineLevel="0" collapsed="false">
      <c r="A458" s="0" t="s">
        <v>631</v>
      </c>
    </row>
    <row r="459" customFormat="false" ht="12.8" hidden="false" customHeight="false" outlineLevel="0" collapsed="false">
      <c r="A459" s="0" t="s">
        <v>632</v>
      </c>
    </row>
    <row r="460" customFormat="false" ht="12.8" hidden="false" customHeight="false" outlineLevel="0" collapsed="false">
      <c r="A460" s="0" t="s">
        <v>633</v>
      </c>
    </row>
    <row r="461" customFormat="false" ht="12.8" hidden="false" customHeight="false" outlineLevel="0" collapsed="false">
      <c r="A461" s="0" t="s">
        <v>634</v>
      </c>
    </row>
    <row r="462" customFormat="false" ht="12.8" hidden="false" customHeight="false" outlineLevel="0" collapsed="false">
      <c r="A462" s="0" t="s">
        <v>635</v>
      </c>
    </row>
    <row r="463" customFormat="false" ht="12.8" hidden="false" customHeight="false" outlineLevel="0" collapsed="false">
      <c r="A463" s="0" t="s">
        <v>636</v>
      </c>
    </row>
    <row r="464" customFormat="false" ht="12.8" hidden="false" customHeight="false" outlineLevel="0" collapsed="false">
      <c r="A464" s="0" t="s">
        <v>637</v>
      </c>
    </row>
    <row r="465" customFormat="false" ht="12.8" hidden="false" customHeight="false" outlineLevel="0" collapsed="false">
      <c r="A465" s="0" t="s">
        <v>638</v>
      </c>
    </row>
    <row r="466" customFormat="false" ht="12.8" hidden="false" customHeight="false" outlineLevel="0" collapsed="false">
      <c r="A466" s="0" t="s">
        <v>118</v>
      </c>
    </row>
    <row r="468" customFormat="false" ht="12.8" hidden="false" customHeight="false" outlineLevel="0" collapsed="false">
      <c r="A468" s="0" t="s">
        <v>639</v>
      </c>
    </row>
    <row r="470" customFormat="false" ht="12.8" hidden="false" customHeight="false" outlineLevel="0" collapsed="false">
      <c r="A470" s="0" t="s">
        <v>640</v>
      </c>
    </row>
    <row r="472" customFormat="false" ht="12.8" hidden="false" customHeight="false" outlineLevel="0" collapsed="false">
      <c r="A472" s="0" t="s">
        <v>641</v>
      </c>
    </row>
    <row r="474" customFormat="false" ht="12.8" hidden="false" customHeight="false" outlineLevel="0" collapsed="false">
      <c r="A474" s="0" t="s">
        <v>642</v>
      </c>
    </row>
    <row r="475" customFormat="false" ht="12.8" hidden="false" customHeight="false" outlineLevel="0" collapsed="false">
      <c r="A475" s="0" t="s">
        <v>643</v>
      </c>
    </row>
    <row r="476" customFormat="false" ht="12.8" hidden="false" customHeight="false" outlineLevel="0" collapsed="false">
      <c r="A476" s="0" t="s">
        <v>644</v>
      </c>
    </row>
    <row r="477" customFormat="false" ht="12.8" hidden="false" customHeight="false" outlineLevel="0" collapsed="false">
      <c r="A477" s="0" t="s">
        <v>118</v>
      </c>
    </row>
    <row r="478" customFormat="false" ht="12.8" hidden="false" customHeight="false" outlineLevel="0" collapsed="false">
      <c r="A478" s="0" t="s">
        <v>645</v>
      </c>
    </row>
    <row r="479" customFormat="false" ht="12.8" hidden="false" customHeight="false" outlineLevel="0" collapsed="false">
      <c r="A479" s="0" t="s">
        <v>646</v>
      </c>
    </row>
    <row r="480" customFormat="false" ht="12.8" hidden="false" customHeight="false" outlineLevel="0" collapsed="false">
      <c r="A480" s="0" t="s">
        <v>647</v>
      </c>
    </row>
    <row r="481" customFormat="false" ht="12.8" hidden="false" customHeight="false" outlineLevel="0" collapsed="false">
      <c r="A481" s="0" t="s">
        <v>648</v>
      </c>
    </row>
    <row r="482" customFormat="false" ht="12.8" hidden="false" customHeight="false" outlineLevel="0" collapsed="false">
      <c r="A482" s="0" t="s">
        <v>118</v>
      </c>
    </row>
    <row r="483" customFormat="false" ht="12.8" hidden="false" customHeight="false" outlineLevel="0" collapsed="false">
      <c r="A483" s="0" t="s">
        <v>649</v>
      </c>
    </row>
    <row r="484" customFormat="false" ht="12.8" hidden="false" customHeight="false" outlineLevel="0" collapsed="false">
      <c r="A484" s="0" t="s">
        <v>650</v>
      </c>
    </row>
    <row r="485" customFormat="false" ht="12.8" hidden="false" customHeight="false" outlineLevel="0" collapsed="false">
      <c r="A485" s="0" t="s">
        <v>651</v>
      </c>
    </row>
    <row r="486" customFormat="false" ht="12.8" hidden="false" customHeight="false" outlineLevel="0" collapsed="false">
      <c r="A486" s="0" t="s">
        <v>652</v>
      </c>
    </row>
    <row r="487" customFormat="false" ht="12.8" hidden="false" customHeight="false" outlineLevel="0" collapsed="false">
      <c r="A487" s="0" t="s">
        <v>118</v>
      </c>
    </row>
    <row r="489" customFormat="false" ht="12.8" hidden="false" customHeight="false" outlineLevel="0" collapsed="false">
      <c r="A489" s="0" t="s">
        <v>653</v>
      </c>
    </row>
    <row r="491" customFormat="false" ht="12.8" hidden="false" customHeight="false" outlineLevel="0" collapsed="false">
      <c r="A491" s="0" t="s">
        <v>640</v>
      </c>
    </row>
    <row r="493" customFormat="false" ht="12.8" hidden="false" customHeight="false" outlineLevel="0" collapsed="false">
      <c r="A493" s="0" t="s">
        <v>641</v>
      </c>
    </row>
    <row r="495" customFormat="false" ht="12.8" hidden="false" customHeight="false" outlineLevel="0" collapsed="false">
      <c r="A495" s="0" t="s">
        <v>654</v>
      </c>
    </row>
    <row r="496" customFormat="false" ht="12.8" hidden="false" customHeight="false" outlineLevel="0" collapsed="false">
      <c r="A496" s="0" t="s">
        <v>655</v>
      </c>
    </row>
    <row r="497" customFormat="false" ht="12.8" hidden="false" customHeight="false" outlineLevel="0" collapsed="false">
      <c r="A497" s="0" t="s">
        <v>656</v>
      </c>
    </row>
    <row r="498" customFormat="false" ht="12.8" hidden="false" customHeight="false" outlineLevel="0" collapsed="false">
      <c r="A498" s="0" t="s">
        <v>118</v>
      </c>
    </row>
    <row r="499" customFormat="false" ht="12.8" hidden="false" customHeight="false" outlineLevel="0" collapsed="false">
      <c r="A499" s="0" t="s">
        <v>657</v>
      </c>
    </row>
    <row r="500" customFormat="false" ht="12.8" hidden="false" customHeight="false" outlineLevel="0" collapsed="false">
      <c r="A500" s="0" t="s">
        <v>658</v>
      </c>
    </row>
    <row r="501" customFormat="false" ht="12.8" hidden="false" customHeight="false" outlineLevel="0" collapsed="false">
      <c r="A501" s="0" t="s">
        <v>659</v>
      </c>
    </row>
    <row r="502" customFormat="false" ht="12.8" hidden="false" customHeight="false" outlineLevel="0" collapsed="false">
      <c r="A502" s="0" t="s">
        <v>660</v>
      </c>
    </row>
    <row r="503" customFormat="false" ht="12.8" hidden="false" customHeight="false" outlineLevel="0" collapsed="false">
      <c r="A503" s="0" t="s">
        <v>118</v>
      </c>
    </row>
    <row r="504" customFormat="false" ht="12.8" hidden="false" customHeight="false" outlineLevel="0" collapsed="false">
      <c r="A504" s="0" t="s">
        <v>661</v>
      </c>
    </row>
    <row r="505" customFormat="false" ht="12.8" hidden="false" customHeight="false" outlineLevel="0" collapsed="false">
      <c r="A505" s="0" t="s">
        <v>662</v>
      </c>
    </row>
    <row r="506" customFormat="false" ht="12.8" hidden="false" customHeight="false" outlineLevel="0" collapsed="false">
      <c r="A506" s="0" t="s">
        <v>663</v>
      </c>
    </row>
    <row r="507" customFormat="false" ht="12.8" hidden="false" customHeight="false" outlineLevel="0" collapsed="false">
      <c r="A507" s="0" t="s">
        <v>664</v>
      </c>
    </row>
    <row r="508" customFormat="false" ht="12.8" hidden="false" customHeight="false" outlineLevel="0" collapsed="false">
      <c r="A508" s="0" t="s">
        <v>118</v>
      </c>
    </row>
    <row r="509" customFormat="false" ht="12.8" hidden="false" customHeight="false" outlineLevel="0" collapsed="false">
      <c r="A509" s="0" t="s">
        <v>665</v>
      </c>
    </row>
    <row r="510" customFormat="false" ht="12.8" hidden="false" customHeight="false" outlineLevel="0" collapsed="false">
      <c r="A510" s="0" t="s">
        <v>666</v>
      </c>
    </row>
    <row r="511" customFormat="false" ht="12.8" hidden="false" customHeight="false" outlineLevel="0" collapsed="false">
      <c r="A511" s="0" t="s">
        <v>667</v>
      </c>
    </row>
    <row r="512" customFormat="false" ht="12.8" hidden="false" customHeight="false" outlineLevel="0" collapsed="false">
      <c r="A512" s="0" t="s">
        <v>668</v>
      </c>
    </row>
    <row r="513" customFormat="false" ht="12.8" hidden="false" customHeight="false" outlineLevel="0" collapsed="false">
      <c r="A513" s="0" t="s">
        <v>118</v>
      </c>
    </row>
    <row r="514" customFormat="false" ht="12.8" hidden="false" customHeight="false" outlineLevel="0" collapsed="false">
      <c r="A514" s="0" t="s">
        <v>669</v>
      </c>
    </row>
    <row r="515" customFormat="false" ht="12.8" hidden="false" customHeight="false" outlineLevel="0" collapsed="false">
      <c r="A515" s="0" t="s">
        <v>670</v>
      </c>
    </row>
    <row r="516" customFormat="false" ht="12.8" hidden="false" customHeight="false" outlineLevel="0" collapsed="false">
      <c r="A516" s="0" t="s">
        <v>671</v>
      </c>
    </row>
    <row r="517" customFormat="false" ht="12.8" hidden="false" customHeight="false" outlineLevel="0" collapsed="false">
      <c r="A517" s="0" t="s">
        <v>672</v>
      </c>
    </row>
    <row r="518" customFormat="false" ht="12.8" hidden="false" customHeight="false" outlineLevel="0" collapsed="false">
      <c r="A518" s="0" t="s">
        <v>673</v>
      </c>
    </row>
    <row r="519" customFormat="false" ht="12.8" hidden="false" customHeight="false" outlineLevel="0" collapsed="false">
      <c r="A519" s="0" t="s">
        <v>674</v>
      </c>
    </row>
    <row r="520" customFormat="false" ht="12.8" hidden="false" customHeight="false" outlineLevel="0" collapsed="false">
      <c r="A520" s="0" t="s">
        <v>675</v>
      </c>
    </row>
    <row r="521" customFormat="false" ht="12.8" hidden="false" customHeight="false" outlineLevel="0" collapsed="false">
      <c r="A521" s="0" t="s">
        <v>676</v>
      </c>
    </row>
    <row r="522" customFormat="false" ht="12.8" hidden="false" customHeight="false" outlineLevel="0" collapsed="false">
      <c r="A522" s="0" t="s">
        <v>677</v>
      </c>
    </row>
    <row r="523" customFormat="false" ht="12.8" hidden="false" customHeight="false" outlineLevel="0" collapsed="false">
      <c r="A523" s="0" t="s">
        <v>678</v>
      </c>
    </row>
    <row r="524" customFormat="false" ht="12.8" hidden="false" customHeight="false" outlineLevel="0" collapsed="false">
      <c r="A524" s="0" t="s">
        <v>679</v>
      </c>
    </row>
    <row r="525" customFormat="false" ht="12.8" hidden="false" customHeight="false" outlineLevel="0" collapsed="false">
      <c r="A525" s="0" t="s">
        <v>674</v>
      </c>
    </row>
    <row r="526" customFormat="false" ht="12.8" hidden="false" customHeight="false" outlineLevel="0" collapsed="false">
      <c r="A526" s="0" t="s">
        <v>680</v>
      </c>
    </row>
    <row r="527" customFormat="false" ht="12.8" hidden="false" customHeight="false" outlineLevel="0" collapsed="false">
      <c r="A527" s="0" t="s">
        <v>681</v>
      </c>
    </row>
    <row r="528" customFormat="false" ht="12.8" hidden="false" customHeight="false" outlineLevel="0" collapsed="false">
      <c r="A528" s="0" t="s">
        <v>682</v>
      </c>
    </row>
    <row r="529" customFormat="false" ht="12.8" hidden="false" customHeight="false" outlineLevel="0" collapsed="false">
      <c r="A529" s="0" t="s">
        <v>683</v>
      </c>
    </row>
    <row r="530" customFormat="false" ht="12.8" hidden="false" customHeight="false" outlineLevel="0" collapsed="false">
      <c r="A530" s="0" t="s">
        <v>684</v>
      </c>
    </row>
    <row r="531" customFormat="false" ht="12.8" hidden="false" customHeight="false" outlineLevel="0" collapsed="false">
      <c r="A531" s="0" t="s">
        <v>685</v>
      </c>
    </row>
    <row r="532" customFormat="false" ht="12.8" hidden="false" customHeight="false" outlineLevel="0" collapsed="false">
      <c r="A532" s="0" t="s">
        <v>686</v>
      </c>
    </row>
    <row r="533" customFormat="false" ht="12.8" hidden="false" customHeight="false" outlineLevel="0" collapsed="false">
      <c r="A533" s="0" t="s">
        <v>687</v>
      </c>
    </row>
    <row r="534" customFormat="false" ht="12.8" hidden="false" customHeight="false" outlineLevel="0" collapsed="false">
      <c r="A534" s="0" t="s">
        <v>688</v>
      </c>
    </row>
    <row r="535" customFormat="false" ht="12.8" hidden="false" customHeight="false" outlineLevel="0" collapsed="false">
      <c r="A535" s="0" t="s">
        <v>689</v>
      </c>
    </row>
    <row r="536" customFormat="false" ht="12.8" hidden="false" customHeight="false" outlineLevel="0" collapsed="false">
      <c r="A536" s="0" t="s">
        <v>118</v>
      </c>
    </row>
    <row r="537" customFormat="false" ht="12.8" hidden="false" customHeight="false" outlineLevel="0" collapsed="false">
      <c r="A537" s="0" t="s">
        <v>690</v>
      </c>
    </row>
    <row r="538" customFormat="false" ht="12.8" hidden="false" customHeight="false" outlineLevel="0" collapsed="false">
      <c r="A538" s="0" t="s">
        <v>691</v>
      </c>
    </row>
    <row r="539" customFormat="false" ht="12.8" hidden="false" customHeight="false" outlineLevel="0" collapsed="false">
      <c r="A539" s="0" t="s">
        <v>692</v>
      </c>
    </row>
    <row r="540" customFormat="false" ht="12.8" hidden="false" customHeight="false" outlineLevel="0" collapsed="false">
      <c r="A540" s="0" t="s">
        <v>693</v>
      </c>
    </row>
    <row r="541" customFormat="false" ht="12.8" hidden="false" customHeight="false" outlineLevel="0" collapsed="false">
      <c r="A541" s="0" t="s">
        <v>118</v>
      </c>
    </row>
    <row r="542" customFormat="false" ht="12.8" hidden="false" customHeight="false" outlineLevel="0" collapsed="false">
      <c r="A542" s="0" t="s">
        <v>694</v>
      </c>
    </row>
    <row r="543" customFormat="false" ht="12.8" hidden="false" customHeight="false" outlineLevel="0" collapsed="false">
      <c r="A543" s="0" t="s">
        <v>695</v>
      </c>
    </row>
    <row r="544" customFormat="false" ht="12.8" hidden="false" customHeight="false" outlineLevel="0" collapsed="false">
      <c r="A544" s="0" t="s">
        <v>696</v>
      </c>
    </row>
    <row r="545" customFormat="false" ht="12.8" hidden="false" customHeight="false" outlineLevel="0" collapsed="false">
      <c r="A545" s="0" t="s">
        <v>697</v>
      </c>
    </row>
    <row r="546" customFormat="false" ht="12.8" hidden="false" customHeight="false" outlineLevel="0" collapsed="false">
      <c r="A546" s="0" t="s">
        <v>118</v>
      </c>
    </row>
    <row r="547" customFormat="false" ht="12.8" hidden="false" customHeight="false" outlineLevel="0" collapsed="false">
      <c r="A547" s="0" t="s">
        <v>698</v>
      </c>
    </row>
    <row r="548" customFormat="false" ht="12.8" hidden="false" customHeight="false" outlineLevel="0" collapsed="false">
      <c r="A548" s="0" t="s">
        <v>699</v>
      </c>
    </row>
    <row r="549" customFormat="false" ht="12.8" hidden="false" customHeight="false" outlineLevel="0" collapsed="false">
      <c r="A549" s="0" t="s">
        <v>700</v>
      </c>
    </row>
    <row r="550" customFormat="false" ht="12.8" hidden="false" customHeight="false" outlineLevel="0" collapsed="false">
      <c r="A550" s="0" t="s">
        <v>701</v>
      </c>
    </row>
    <row r="551" customFormat="false" ht="12.8" hidden="false" customHeight="false" outlineLevel="0" collapsed="false">
      <c r="A551" s="0" t="s">
        <v>702</v>
      </c>
    </row>
    <row r="552" customFormat="false" ht="12.8" hidden="false" customHeight="false" outlineLevel="0" collapsed="false">
      <c r="A552" s="0" t="s">
        <v>703</v>
      </c>
    </row>
    <row r="553" customFormat="false" ht="12.8" hidden="false" customHeight="false" outlineLevel="0" collapsed="false">
      <c r="A553" s="0" t="s">
        <v>704</v>
      </c>
    </row>
    <row r="554" customFormat="false" ht="12.8" hidden="false" customHeight="false" outlineLevel="0" collapsed="false">
      <c r="A554" s="0" t="s">
        <v>705</v>
      </c>
    </row>
    <row r="555" customFormat="false" ht="12.8" hidden="false" customHeight="false" outlineLevel="0" collapsed="false">
      <c r="A555" s="0" t="s">
        <v>706</v>
      </c>
    </row>
    <row r="556" customFormat="false" ht="12.8" hidden="false" customHeight="false" outlineLevel="0" collapsed="false">
      <c r="A556" s="0" t="s">
        <v>707</v>
      </c>
    </row>
    <row r="557" customFormat="false" ht="12.8" hidden="false" customHeight="false" outlineLevel="0" collapsed="false">
      <c r="A557" s="0" t="s">
        <v>708</v>
      </c>
    </row>
    <row r="558" customFormat="false" ht="12.8" hidden="false" customHeight="false" outlineLevel="0" collapsed="false">
      <c r="A558" s="0" t="s">
        <v>709</v>
      </c>
    </row>
    <row r="559" customFormat="false" ht="12.8" hidden="false" customHeight="false" outlineLevel="0" collapsed="false">
      <c r="A559" s="0" t="s">
        <v>710</v>
      </c>
      <c r="B559" s="0" t="s">
        <v>711</v>
      </c>
    </row>
    <row r="560" customFormat="false" ht="12.8" hidden="false" customHeight="false" outlineLevel="0" collapsed="false">
      <c r="A560" s="0" t="s">
        <v>712</v>
      </c>
    </row>
    <row r="562" customFormat="false" ht="12.8" hidden="false" customHeight="false" outlineLevel="0" collapsed="false">
      <c r="A562" s="0" t="s">
        <v>713</v>
      </c>
    </row>
    <row r="564" customFormat="false" ht="12.8" hidden="false" customHeight="false" outlineLevel="0" collapsed="false">
      <c r="A564" s="0" t="s">
        <v>714</v>
      </c>
    </row>
    <row r="565" customFormat="false" ht="12.8" hidden="false" customHeight="false" outlineLevel="0" collapsed="false">
      <c r="A565" s="0" t="s">
        <v>715</v>
      </c>
    </row>
    <row r="566" customFormat="false" ht="12.8" hidden="false" customHeight="false" outlineLevel="0" collapsed="false">
      <c r="A566" s="0" t="s">
        <v>716</v>
      </c>
    </row>
    <row r="568" customFormat="false" ht="12.8" hidden="false" customHeight="false" outlineLevel="0" collapsed="false">
      <c r="A568" s="0" t="s">
        <v>717</v>
      </c>
    </row>
    <row r="569" customFormat="false" ht="12.8" hidden="false" customHeight="false" outlineLevel="0" collapsed="false">
      <c r="A569" s="0" t="s">
        <v>718</v>
      </c>
    </row>
    <row r="570" customFormat="false" ht="12.8" hidden="false" customHeight="false" outlineLevel="0" collapsed="false">
      <c r="A570" s="0" t="s">
        <v>244</v>
      </c>
      <c r="B570" s="0" t="s">
        <v>245</v>
      </c>
      <c r="C570" s="0" t="s">
        <v>719</v>
      </c>
    </row>
    <row r="571" customFormat="false" ht="12.8" hidden="false" customHeight="false" outlineLevel="0" collapsed="false">
      <c r="A571" s="0" t="s">
        <v>720</v>
      </c>
    </row>
    <row r="572" customFormat="false" ht="12.8" hidden="false" customHeight="false" outlineLevel="0" collapsed="false">
      <c r="A572" s="0" t="s">
        <v>721</v>
      </c>
    </row>
    <row r="573" customFormat="false" ht="12.8" hidden="false" customHeight="false" outlineLevel="0" collapsed="false">
      <c r="B573" s="0" t="s">
        <v>722</v>
      </c>
    </row>
    <row r="574" customFormat="false" ht="12.8" hidden="false" customHeight="false" outlineLevel="0" collapsed="false">
      <c r="B574" s="0" t="s">
        <v>723</v>
      </c>
    </row>
    <row r="575" customFormat="false" ht="12.8" hidden="false" customHeight="false" outlineLevel="0" collapsed="false">
      <c r="B575" s="0" t="s">
        <v>724</v>
      </c>
    </row>
    <row r="576" customFormat="false" ht="12.8" hidden="false" customHeight="false" outlineLevel="0" collapsed="false">
      <c r="B576" s="0" t="s">
        <v>725</v>
      </c>
    </row>
    <row r="577" customFormat="false" ht="12.8" hidden="false" customHeight="false" outlineLevel="0" collapsed="false">
      <c r="B577" s="0" t="s">
        <v>726</v>
      </c>
    </row>
    <row r="578" customFormat="false" ht="12.8" hidden="false" customHeight="false" outlineLevel="0" collapsed="false">
      <c r="B578" s="0" t="s">
        <v>727</v>
      </c>
    </row>
    <row r="579" customFormat="false" ht="12.8" hidden="false" customHeight="false" outlineLevel="0" collapsed="false">
      <c r="B579" s="0" t="s">
        <v>728</v>
      </c>
    </row>
    <row r="580" customFormat="false" ht="12.8" hidden="false" customHeight="false" outlineLevel="0" collapsed="false">
      <c r="B580" s="0" t="s">
        <v>729</v>
      </c>
    </row>
    <row r="581" customFormat="false" ht="12.8" hidden="false" customHeight="false" outlineLevel="0" collapsed="false">
      <c r="B581" s="0" t="s">
        <v>255</v>
      </c>
    </row>
    <row r="583" customFormat="false" ht="12.8" hidden="false" customHeight="false" outlineLevel="0" collapsed="false">
      <c r="B583" s="0" t="s">
        <v>730</v>
      </c>
    </row>
    <row r="584" customFormat="false" ht="12.8" hidden="false" customHeight="false" outlineLevel="0" collapsed="false">
      <c r="B584" s="0" t="s">
        <v>731</v>
      </c>
    </row>
    <row r="585" customFormat="false" ht="12.8" hidden="false" customHeight="false" outlineLevel="0" collapsed="false">
      <c r="B585" s="0" t="s">
        <v>255</v>
      </c>
    </row>
    <row r="587" customFormat="false" ht="12.8" hidden="false" customHeight="false" outlineLevel="0" collapsed="false">
      <c r="B587" s="0" t="s">
        <v>732</v>
      </c>
    </row>
    <row r="588" customFormat="false" ht="12.8" hidden="false" customHeight="false" outlineLevel="0" collapsed="false">
      <c r="B588" s="0" t="s">
        <v>733</v>
      </c>
    </row>
    <row r="589" customFormat="false" ht="12.8" hidden="false" customHeight="false" outlineLevel="0" collapsed="false">
      <c r="B589" s="0" t="s">
        <v>734</v>
      </c>
    </row>
    <row r="590" customFormat="false" ht="12.8" hidden="false" customHeight="false" outlineLevel="0" collapsed="false">
      <c r="B590" s="0" t="s">
        <v>735</v>
      </c>
    </row>
    <row r="591" customFormat="false" ht="12.8" hidden="false" customHeight="false" outlineLevel="0" collapsed="false">
      <c r="B591" s="0" t="s">
        <v>736</v>
      </c>
    </row>
    <row r="592" customFormat="false" ht="12.8" hidden="false" customHeight="false" outlineLevel="0" collapsed="false">
      <c r="B592" s="0" t="s">
        <v>737</v>
      </c>
    </row>
    <row r="593" customFormat="false" ht="12.8" hidden="false" customHeight="false" outlineLevel="0" collapsed="false">
      <c r="B593" s="0" t="s">
        <v>738</v>
      </c>
    </row>
    <row r="594" customFormat="false" ht="12.8" hidden="false" customHeight="false" outlineLevel="0" collapsed="false">
      <c r="B594" s="0" t="s">
        <v>739</v>
      </c>
    </row>
    <row r="595" customFormat="false" ht="12.8" hidden="false" customHeight="false" outlineLevel="0" collapsed="false">
      <c r="B595" s="0" t="s">
        <v>740</v>
      </c>
    </row>
    <row r="596" customFormat="false" ht="12.8" hidden="false" customHeight="false" outlineLevel="0" collapsed="false">
      <c r="B596" s="0" t="s">
        <v>741</v>
      </c>
    </row>
    <row r="597" customFormat="false" ht="12.8" hidden="false" customHeight="false" outlineLevel="0" collapsed="false">
      <c r="B597" s="0" t="s">
        <v>742</v>
      </c>
    </row>
    <row r="598" customFormat="false" ht="12.8" hidden="false" customHeight="false" outlineLevel="0" collapsed="false">
      <c r="B598" s="0" t="s">
        <v>743</v>
      </c>
    </row>
    <row r="599" customFormat="false" ht="12.8" hidden="false" customHeight="false" outlineLevel="0" collapsed="false">
      <c r="A599" s="0" t="s">
        <v>744</v>
      </c>
    </row>
    <row r="600" customFormat="false" ht="12.8" hidden="false" customHeight="false" outlineLevel="0" collapsed="false">
      <c r="A600" s="0" t="s">
        <v>745</v>
      </c>
    </row>
    <row r="601" customFormat="false" ht="12.8" hidden="false" customHeight="false" outlineLevel="0" collapsed="false">
      <c r="A601" s="0" t="s">
        <v>746</v>
      </c>
    </row>
    <row r="602" customFormat="false" ht="12.8" hidden="false" customHeight="false" outlineLevel="0" collapsed="false">
      <c r="A602" s="0" t="s">
        <v>747</v>
      </c>
    </row>
    <row r="603" customFormat="false" ht="12.8" hidden="false" customHeight="false" outlineLevel="0" collapsed="false">
      <c r="A603" s="0" t="s">
        <v>748</v>
      </c>
    </row>
    <row r="604" customFormat="false" ht="12.8" hidden="false" customHeight="false" outlineLevel="0" collapsed="false">
      <c r="A604" s="0" t="s">
        <v>572</v>
      </c>
    </row>
    <row r="605" customFormat="false" ht="12.8" hidden="false" customHeight="false" outlineLevel="0" collapsed="false">
      <c r="A605" s="0" t="s">
        <v>573</v>
      </c>
    </row>
    <row r="606" customFormat="false" ht="12.8" hidden="false" customHeight="false" outlineLevel="0" collapsed="false">
      <c r="A606" s="0" t="s">
        <v>574</v>
      </c>
    </row>
    <row r="607" customFormat="false" ht="12.8" hidden="false" customHeight="false" outlineLevel="0" collapsed="false">
      <c r="A607" s="0" t="s">
        <v>575</v>
      </c>
    </row>
    <row r="608" customFormat="false" ht="12.8" hidden="false" customHeight="false" outlineLevel="0" collapsed="false">
      <c r="A608" s="0" t="s">
        <v>576</v>
      </c>
    </row>
    <row r="609" customFormat="false" ht="12.8" hidden="false" customHeight="false" outlineLevel="0" collapsed="false">
      <c r="A609" s="0" t="s">
        <v>577</v>
      </c>
    </row>
    <row r="610" customFormat="false" ht="12.8" hidden="false" customHeight="false" outlineLevel="0" collapsed="false">
      <c r="A610" s="0" t="s">
        <v>578</v>
      </c>
    </row>
    <row r="611" customFormat="false" ht="12.8" hidden="false" customHeight="false" outlineLevel="0" collapsed="false">
      <c r="A611" s="0" t="s">
        <v>579</v>
      </c>
    </row>
    <row r="612" customFormat="false" ht="12.8" hidden="false" customHeight="false" outlineLevel="0" collapsed="false">
      <c r="A612" s="0" t="s">
        <v>580</v>
      </c>
    </row>
    <row r="613" customFormat="false" ht="12.8" hidden="false" customHeight="false" outlineLevel="0" collapsed="false">
      <c r="A613" s="0" t="s">
        <v>581</v>
      </c>
    </row>
    <row r="614" customFormat="false" ht="12.8" hidden="false" customHeight="false" outlineLevel="0" collapsed="false">
      <c r="A614" s="0" t="s">
        <v>584</v>
      </c>
    </row>
    <row r="615" customFormat="false" ht="12.8" hidden="false" customHeight="false" outlineLevel="0" collapsed="false">
      <c r="A615" s="0" t="s">
        <v>585</v>
      </c>
    </row>
    <row r="616" customFormat="false" ht="12.8" hidden="false" customHeight="false" outlineLevel="0" collapsed="false">
      <c r="A616" s="0" t="s">
        <v>586</v>
      </c>
    </row>
    <row r="617" customFormat="false" ht="12.8" hidden="false" customHeight="false" outlineLevel="0" collapsed="false">
      <c r="A617" s="0" t="s">
        <v>587</v>
      </c>
    </row>
    <row r="618" customFormat="false" ht="12.8" hidden="false" customHeight="false" outlineLevel="0" collapsed="false">
      <c r="A618" s="0" t="s">
        <v>588</v>
      </c>
    </row>
    <row r="619" customFormat="false" ht="12.8" hidden="false" customHeight="false" outlineLevel="0" collapsed="false">
      <c r="A619" s="0" t="s">
        <v>589</v>
      </c>
    </row>
    <row r="620" customFormat="false" ht="12.8" hidden="false" customHeight="false" outlineLevel="0" collapsed="false">
      <c r="A620" s="0" t="s">
        <v>590</v>
      </c>
    </row>
    <row r="621" customFormat="false" ht="12.8" hidden="false" customHeight="false" outlineLevel="0" collapsed="false">
      <c r="A621" s="0" t="s">
        <v>591</v>
      </c>
    </row>
    <row r="622" customFormat="false" ht="12.8" hidden="false" customHeight="false" outlineLevel="0" collapsed="false">
      <c r="A622" s="0" t="s">
        <v>592</v>
      </c>
    </row>
    <row r="623" customFormat="false" ht="12.8" hidden="false" customHeight="false" outlineLevel="0" collapsed="false">
      <c r="A623" s="0" t="s">
        <v>593</v>
      </c>
    </row>
    <row r="624" customFormat="false" ht="12.8" hidden="false" customHeight="false" outlineLevel="0" collapsed="false">
      <c r="A624" s="0" t="s">
        <v>596</v>
      </c>
    </row>
    <row r="625" customFormat="false" ht="12.8" hidden="false" customHeight="false" outlineLevel="0" collapsed="false">
      <c r="A625" s="0" t="s">
        <v>597</v>
      </c>
    </row>
    <row r="626" customFormat="false" ht="12.8" hidden="false" customHeight="false" outlineLevel="0" collapsed="false">
      <c r="A626" s="0" t="s">
        <v>598</v>
      </c>
    </row>
    <row r="627" customFormat="false" ht="12.8" hidden="false" customHeight="false" outlineLevel="0" collapsed="false">
      <c r="A627" s="0" t="s">
        <v>599</v>
      </c>
    </row>
    <row r="628" customFormat="false" ht="12.8" hidden="false" customHeight="false" outlineLevel="0" collapsed="false">
      <c r="A628" s="0" t="s">
        <v>600</v>
      </c>
    </row>
    <row r="629" customFormat="false" ht="12.8" hidden="false" customHeight="false" outlineLevel="0" collapsed="false">
      <c r="A629" s="0" t="s">
        <v>601</v>
      </c>
    </row>
    <row r="630" customFormat="false" ht="12.8" hidden="false" customHeight="false" outlineLevel="0" collapsed="false">
      <c r="A630" s="0" t="s">
        <v>602</v>
      </c>
    </row>
    <row r="631" customFormat="false" ht="12.8" hidden="false" customHeight="false" outlineLevel="0" collapsed="false">
      <c r="A631" s="0" t="s">
        <v>603</v>
      </c>
    </row>
    <row r="632" customFormat="false" ht="12.8" hidden="false" customHeight="false" outlineLevel="0" collapsed="false">
      <c r="A632" s="0" t="s">
        <v>604</v>
      </c>
    </row>
    <row r="633" customFormat="false" ht="12.8" hidden="false" customHeight="false" outlineLevel="0" collapsed="false">
      <c r="A633" s="0" t="s">
        <v>605</v>
      </c>
    </row>
    <row r="634" customFormat="false" ht="12.8" hidden="false" customHeight="false" outlineLevel="0" collapsed="false">
      <c r="A634" s="0" t="s">
        <v>607</v>
      </c>
    </row>
    <row r="635" customFormat="false" ht="12.8" hidden="false" customHeight="false" outlineLevel="0" collapsed="false">
      <c r="A635" s="0" t="s">
        <v>608</v>
      </c>
    </row>
    <row r="636" customFormat="false" ht="12.8" hidden="false" customHeight="false" outlineLevel="0" collapsed="false">
      <c r="A636" s="0" t="s">
        <v>609</v>
      </c>
    </row>
    <row r="637" customFormat="false" ht="12.8" hidden="false" customHeight="false" outlineLevel="0" collapsed="false">
      <c r="A637" s="0" t="s">
        <v>610</v>
      </c>
    </row>
    <row r="638" customFormat="false" ht="12.8" hidden="false" customHeight="false" outlineLevel="0" collapsed="false">
      <c r="A638" s="0" t="s">
        <v>611</v>
      </c>
    </row>
    <row r="639" customFormat="false" ht="12.8" hidden="false" customHeight="false" outlineLevel="0" collapsed="false">
      <c r="A639" s="0" t="s">
        <v>612</v>
      </c>
    </row>
    <row r="640" customFormat="false" ht="12.8" hidden="false" customHeight="false" outlineLevel="0" collapsed="false">
      <c r="A640" s="0" t="s">
        <v>613</v>
      </c>
    </row>
    <row r="641" customFormat="false" ht="12.8" hidden="false" customHeight="false" outlineLevel="0" collapsed="false">
      <c r="A641" s="0" t="s">
        <v>614</v>
      </c>
    </row>
    <row r="642" customFormat="false" ht="12.8" hidden="false" customHeight="false" outlineLevel="0" collapsed="false">
      <c r="A642" s="0" t="s">
        <v>615</v>
      </c>
    </row>
    <row r="643" customFormat="false" ht="12.8" hidden="false" customHeight="false" outlineLevel="0" collapsed="false">
      <c r="A643" s="0" t="s">
        <v>616</v>
      </c>
    </row>
    <row r="644" customFormat="false" ht="12.8" hidden="false" customHeight="false" outlineLevel="0" collapsed="false">
      <c r="A644" s="0" t="s">
        <v>617</v>
      </c>
    </row>
    <row r="645" customFormat="false" ht="12.8" hidden="false" customHeight="false" outlineLevel="0" collapsed="false">
      <c r="A645" s="0" t="s">
        <v>618</v>
      </c>
    </row>
    <row r="646" customFormat="false" ht="12.8" hidden="false" customHeight="false" outlineLevel="0" collapsed="false">
      <c r="A646" s="0" t="s">
        <v>619</v>
      </c>
    </row>
    <row r="647" customFormat="false" ht="12.8" hidden="false" customHeight="false" outlineLevel="0" collapsed="false">
      <c r="A647" s="0" t="s">
        <v>620</v>
      </c>
    </row>
    <row r="648" customFormat="false" ht="12.8" hidden="false" customHeight="false" outlineLevel="0" collapsed="false">
      <c r="A648" s="0" t="s">
        <v>621</v>
      </c>
    </row>
    <row r="649" customFormat="false" ht="12.8" hidden="false" customHeight="false" outlineLevel="0" collapsed="false">
      <c r="A649" s="0" t="s">
        <v>622</v>
      </c>
    </row>
    <row r="650" customFormat="false" ht="12.8" hidden="false" customHeight="false" outlineLevel="0" collapsed="false">
      <c r="A650" s="0" t="s">
        <v>623</v>
      </c>
    </row>
    <row r="651" customFormat="false" ht="12.8" hidden="false" customHeight="false" outlineLevel="0" collapsed="false">
      <c r="A651" s="0" t="s">
        <v>624</v>
      </c>
    </row>
    <row r="652" customFormat="false" ht="12.8" hidden="false" customHeight="false" outlineLevel="0" collapsed="false">
      <c r="A652" s="0" t="s">
        <v>625</v>
      </c>
    </row>
    <row r="653" customFormat="false" ht="12.8" hidden="false" customHeight="false" outlineLevel="0" collapsed="false">
      <c r="A653" s="0" t="s">
        <v>626</v>
      </c>
    </row>
    <row r="654" customFormat="false" ht="12.8" hidden="false" customHeight="false" outlineLevel="0" collapsed="false">
      <c r="A654" s="0" t="s">
        <v>629</v>
      </c>
    </row>
    <row r="655" customFormat="false" ht="12.8" hidden="false" customHeight="false" outlineLevel="0" collapsed="false">
      <c r="A655" s="0" t="s">
        <v>630</v>
      </c>
    </row>
    <row r="656" customFormat="false" ht="12.8" hidden="false" customHeight="false" outlineLevel="0" collapsed="false">
      <c r="A656" s="0" t="s">
        <v>631</v>
      </c>
    </row>
    <row r="657" customFormat="false" ht="12.8" hidden="false" customHeight="false" outlineLevel="0" collapsed="false">
      <c r="A657" s="0" t="s">
        <v>749</v>
      </c>
    </row>
    <row r="658" customFormat="false" ht="12.8" hidden="false" customHeight="false" outlineLevel="0" collapsed="false">
      <c r="A658" s="0" t="s">
        <v>635</v>
      </c>
    </row>
    <row r="659" customFormat="false" ht="12.8" hidden="false" customHeight="false" outlineLevel="0" collapsed="false">
      <c r="A659" s="0" t="s">
        <v>636</v>
      </c>
    </row>
    <row r="660" customFormat="false" ht="12.8" hidden="false" customHeight="false" outlineLevel="0" collapsed="false">
      <c r="A660" s="0" t="s">
        <v>637</v>
      </c>
    </row>
    <row r="661" customFormat="false" ht="12.8" hidden="false" customHeight="false" outlineLevel="0" collapsed="false">
      <c r="A661" s="0" t="s">
        <v>750</v>
      </c>
    </row>
    <row r="663" customFormat="false" ht="12.8" hidden="false" customHeight="false" outlineLevel="0" collapsed="false">
      <c r="A663" s="0" t="s">
        <v>639</v>
      </c>
    </row>
    <row r="665" customFormat="false" ht="12.8" hidden="false" customHeight="false" outlineLevel="0" collapsed="false">
      <c r="A665" s="0" t="s">
        <v>640</v>
      </c>
    </row>
    <row r="667" customFormat="false" ht="12.8" hidden="false" customHeight="false" outlineLevel="0" collapsed="false">
      <c r="A667" s="0" t="s">
        <v>641</v>
      </c>
    </row>
    <row r="669" customFormat="false" ht="12.8" hidden="false" customHeight="false" outlineLevel="0" collapsed="false">
      <c r="A669" s="0" t="s">
        <v>642</v>
      </c>
    </row>
    <row r="670" customFormat="false" ht="12.8" hidden="false" customHeight="false" outlineLevel="0" collapsed="false">
      <c r="A670" s="0" t="s">
        <v>751</v>
      </c>
    </row>
    <row r="671" customFormat="false" ht="12.8" hidden="false" customHeight="false" outlineLevel="0" collapsed="false">
      <c r="A671" s="0" t="s">
        <v>752</v>
      </c>
    </row>
    <row r="672" customFormat="false" ht="12.8" hidden="false" customHeight="false" outlineLevel="0" collapsed="false">
      <c r="A672" s="0" t="s">
        <v>645</v>
      </c>
    </row>
    <row r="673" customFormat="false" ht="12.8" hidden="false" customHeight="false" outlineLevel="0" collapsed="false">
      <c r="A673" s="0" t="s">
        <v>646</v>
      </c>
    </row>
    <row r="674" customFormat="false" ht="12.8" hidden="false" customHeight="false" outlineLevel="0" collapsed="false">
      <c r="A674" s="0" t="s">
        <v>647</v>
      </c>
    </row>
    <row r="675" customFormat="false" ht="12.8" hidden="false" customHeight="false" outlineLevel="0" collapsed="false">
      <c r="A675" s="0" t="s">
        <v>753</v>
      </c>
    </row>
    <row r="676" customFormat="false" ht="12.8" hidden="false" customHeight="false" outlineLevel="0" collapsed="false">
      <c r="A676" s="0" t="s">
        <v>649</v>
      </c>
    </row>
    <row r="677" customFormat="false" ht="12.8" hidden="false" customHeight="false" outlineLevel="0" collapsed="false">
      <c r="A677" s="0" t="s">
        <v>650</v>
      </c>
    </row>
    <row r="678" customFormat="false" ht="12.8" hidden="false" customHeight="false" outlineLevel="0" collapsed="false">
      <c r="A678" s="0" t="s">
        <v>651</v>
      </c>
    </row>
    <row r="679" customFormat="false" ht="12.8" hidden="false" customHeight="false" outlineLevel="0" collapsed="false">
      <c r="A679" s="0" t="s">
        <v>754</v>
      </c>
    </row>
    <row r="681" customFormat="false" ht="12.8" hidden="false" customHeight="false" outlineLevel="0" collapsed="false">
      <c r="A681" s="0" t="s">
        <v>653</v>
      </c>
    </row>
    <row r="683" customFormat="false" ht="12.8" hidden="false" customHeight="false" outlineLevel="0" collapsed="false">
      <c r="A683" s="0" t="s">
        <v>640</v>
      </c>
    </row>
    <row r="685" customFormat="false" ht="12.8" hidden="false" customHeight="false" outlineLevel="0" collapsed="false">
      <c r="A685" s="0" t="s">
        <v>641</v>
      </c>
    </row>
    <row r="687" customFormat="false" ht="12.8" hidden="false" customHeight="false" outlineLevel="0" collapsed="false">
      <c r="A687" s="0" t="s">
        <v>654</v>
      </c>
    </row>
    <row r="688" customFormat="false" ht="12.8" hidden="false" customHeight="false" outlineLevel="0" collapsed="false">
      <c r="A688" s="0" t="s">
        <v>755</v>
      </c>
    </row>
    <row r="689" customFormat="false" ht="12.8" hidden="false" customHeight="false" outlineLevel="0" collapsed="false">
      <c r="A689" s="0" t="s">
        <v>756</v>
      </c>
    </row>
    <row r="690" customFormat="false" ht="12.8" hidden="false" customHeight="false" outlineLevel="0" collapsed="false">
      <c r="A690" s="0" t="s">
        <v>657</v>
      </c>
    </row>
    <row r="691" customFormat="false" ht="12.8" hidden="false" customHeight="false" outlineLevel="0" collapsed="false">
      <c r="A691" s="0" t="s">
        <v>658</v>
      </c>
    </row>
    <row r="692" customFormat="false" ht="12.8" hidden="false" customHeight="false" outlineLevel="0" collapsed="false">
      <c r="A692" s="0" t="s">
        <v>659</v>
      </c>
    </row>
    <row r="693" customFormat="false" ht="12.8" hidden="false" customHeight="false" outlineLevel="0" collapsed="false">
      <c r="A693" s="0" t="s">
        <v>757</v>
      </c>
    </row>
    <row r="694" customFormat="false" ht="12.8" hidden="false" customHeight="false" outlineLevel="0" collapsed="false">
      <c r="A694" s="0" t="s">
        <v>661</v>
      </c>
    </row>
    <row r="695" customFormat="false" ht="12.8" hidden="false" customHeight="false" outlineLevel="0" collapsed="false">
      <c r="A695" s="0" t="s">
        <v>662</v>
      </c>
    </row>
    <row r="696" customFormat="false" ht="12.8" hidden="false" customHeight="false" outlineLevel="0" collapsed="false">
      <c r="A696" s="0" t="s">
        <v>663</v>
      </c>
    </row>
    <row r="697" customFormat="false" ht="12.8" hidden="false" customHeight="false" outlineLevel="0" collapsed="false">
      <c r="A697" s="0" t="s">
        <v>758</v>
      </c>
    </row>
    <row r="698" customFormat="false" ht="12.8" hidden="false" customHeight="false" outlineLevel="0" collapsed="false">
      <c r="A698" s="0" t="s">
        <v>665</v>
      </c>
    </row>
    <row r="699" customFormat="false" ht="12.8" hidden="false" customHeight="false" outlineLevel="0" collapsed="false">
      <c r="A699" s="0" t="s">
        <v>666</v>
      </c>
    </row>
    <row r="700" customFormat="false" ht="12.8" hidden="false" customHeight="false" outlineLevel="0" collapsed="false">
      <c r="A700" s="0" t="s">
        <v>667</v>
      </c>
    </row>
    <row r="701" customFormat="false" ht="12.8" hidden="false" customHeight="false" outlineLevel="0" collapsed="false">
      <c r="A701" s="0" t="s">
        <v>759</v>
      </c>
    </row>
    <row r="702" customFormat="false" ht="12.8" hidden="false" customHeight="false" outlineLevel="0" collapsed="false">
      <c r="A702" s="0" t="s">
        <v>669</v>
      </c>
    </row>
    <row r="703" customFormat="false" ht="12.8" hidden="false" customHeight="false" outlineLevel="0" collapsed="false">
      <c r="A703" s="0" t="s">
        <v>670</v>
      </c>
    </row>
    <row r="704" customFormat="false" ht="12.8" hidden="false" customHeight="false" outlineLevel="0" collapsed="false">
      <c r="A704" s="0" t="s">
        <v>671</v>
      </c>
    </row>
    <row r="705" customFormat="false" ht="12.8" hidden="false" customHeight="false" outlineLevel="0" collapsed="false">
      <c r="A705" s="0" t="s">
        <v>760</v>
      </c>
    </row>
    <row r="706" customFormat="false" ht="12.8" hidden="false" customHeight="false" outlineLevel="0" collapsed="false">
      <c r="A706" s="0" t="s">
        <v>675</v>
      </c>
    </row>
    <row r="707" customFormat="false" ht="12.8" hidden="false" customHeight="false" outlineLevel="0" collapsed="false">
      <c r="A707" s="0" t="s">
        <v>676</v>
      </c>
    </row>
    <row r="708" customFormat="false" ht="12.8" hidden="false" customHeight="false" outlineLevel="0" collapsed="false">
      <c r="A708" s="0" t="s">
        <v>677</v>
      </c>
    </row>
    <row r="709" customFormat="false" ht="12.8" hidden="false" customHeight="false" outlineLevel="0" collapsed="false">
      <c r="A709" s="0" t="s">
        <v>761</v>
      </c>
    </row>
    <row r="710" customFormat="false" ht="12.8" hidden="false" customHeight="false" outlineLevel="0" collapsed="false">
      <c r="A710" s="0" t="s">
        <v>680</v>
      </c>
    </row>
    <row r="711" customFormat="false" ht="12.8" hidden="false" customHeight="false" outlineLevel="0" collapsed="false">
      <c r="A711" s="0" t="s">
        <v>681</v>
      </c>
    </row>
    <row r="712" customFormat="false" ht="12.8" hidden="false" customHeight="false" outlineLevel="0" collapsed="false">
      <c r="A712" s="0" t="s">
        <v>682</v>
      </c>
    </row>
    <row r="713" customFormat="false" ht="12.8" hidden="false" customHeight="false" outlineLevel="0" collapsed="false">
      <c r="A713" s="0" t="s">
        <v>762</v>
      </c>
    </row>
    <row r="714" customFormat="false" ht="12.8" hidden="false" customHeight="false" outlineLevel="0" collapsed="false">
      <c r="A714" s="0" t="s">
        <v>686</v>
      </c>
    </row>
    <row r="715" customFormat="false" ht="12.8" hidden="false" customHeight="false" outlineLevel="0" collapsed="false">
      <c r="A715" s="0" t="s">
        <v>687</v>
      </c>
    </row>
    <row r="716" customFormat="false" ht="12.8" hidden="false" customHeight="false" outlineLevel="0" collapsed="false">
      <c r="A716" s="0" t="s">
        <v>688</v>
      </c>
    </row>
    <row r="717" customFormat="false" ht="12.8" hidden="false" customHeight="false" outlineLevel="0" collapsed="false">
      <c r="A717" s="0" t="s">
        <v>763</v>
      </c>
    </row>
    <row r="718" customFormat="false" ht="12.8" hidden="false" customHeight="false" outlineLevel="0" collapsed="false">
      <c r="A718" s="0" t="s">
        <v>690</v>
      </c>
    </row>
    <row r="719" customFormat="false" ht="12.8" hidden="false" customHeight="false" outlineLevel="0" collapsed="false">
      <c r="A719" s="0" t="s">
        <v>691</v>
      </c>
    </row>
    <row r="720" customFormat="false" ht="12.8" hidden="false" customHeight="false" outlineLevel="0" collapsed="false">
      <c r="A720" s="0" t="s">
        <v>692</v>
      </c>
    </row>
    <row r="721" customFormat="false" ht="12.8" hidden="false" customHeight="false" outlineLevel="0" collapsed="false">
      <c r="A721" s="0" t="s">
        <v>764</v>
      </c>
    </row>
    <row r="722" customFormat="false" ht="12.8" hidden="false" customHeight="false" outlineLevel="0" collapsed="false">
      <c r="A722" s="0" t="s">
        <v>694</v>
      </c>
    </row>
    <row r="723" customFormat="false" ht="12.8" hidden="false" customHeight="false" outlineLevel="0" collapsed="false">
      <c r="A723" s="0" t="s">
        <v>695</v>
      </c>
    </row>
    <row r="724" customFormat="false" ht="12.8" hidden="false" customHeight="false" outlineLevel="0" collapsed="false">
      <c r="A724" s="0" t="s">
        <v>696</v>
      </c>
    </row>
    <row r="725" customFormat="false" ht="12.8" hidden="false" customHeight="false" outlineLevel="0" collapsed="false">
      <c r="A725" s="0" t="s">
        <v>765</v>
      </c>
    </row>
    <row r="726" customFormat="false" ht="12.8" hidden="false" customHeight="false" outlineLevel="0" collapsed="false">
      <c r="A726" s="0" t="s">
        <v>698</v>
      </c>
    </row>
    <row r="727" customFormat="false" ht="12.8" hidden="false" customHeight="false" outlineLevel="0" collapsed="false">
      <c r="A727" s="0" t="s">
        <v>699</v>
      </c>
    </row>
    <row r="728" customFormat="false" ht="12.8" hidden="false" customHeight="false" outlineLevel="0" collapsed="false">
      <c r="A728" s="0" t="s">
        <v>700</v>
      </c>
    </row>
    <row r="729" customFormat="false" ht="12.8" hidden="false" customHeight="false" outlineLevel="0" collapsed="false">
      <c r="A729" s="0" t="s">
        <v>701</v>
      </c>
    </row>
    <row r="730" customFormat="false" ht="12.8" hidden="false" customHeight="false" outlineLevel="0" collapsed="false">
      <c r="A730" s="0" t="s">
        <v>702</v>
      </c>
    </row>
    <row r="731" customFormat="false" ht="12.8" hidden="false" customHeight="false" outlineLevel="0" collapsed="false">
      <c r="A731" s="0" t="s">
        <v>703</v>
      </c>
    </row>
    <row r="732" customFormat="false" ht="12.8" hidden="false" customHeight="false" outlineLevel="0" collapsed="false">
      <c r="A732" s="0" t="s">
        <v>704</v>
      </c>
    </row>
    <row r="733" customFormat="false" ht="12.8" hidden="false" customHeight="false" outlineLevel="0" collapsed="false">
      <c r="A733" s="0" t="s">
        <v>705</v>
      </c>
    </row>
    <row r="734" customFormat="false" ht="12.8" hidden="false" customHeight="false" outlineLevel="0" collapsed="false">
      <c r="A734" s="0" t="s">
        <v>706</v>
      </c>
    </row>
    <row r="735" customFormat="false" ht="12.8" hidden="false" customHeight="false" outlineLevel="0" collapsed="false">
      <c r="A735" s="0" t="s">
        <v>766</v>
      </c>
    </row>
    <row r="737" customFormat="false" ht="12.8" hidden="false" customHeight="false" outlineLevel="0" collapsed="false">
      <c r="A737" s="0" t="s">
        <v>713</v>
      </c>
    </row>
    <row r="739" customFormat="false" ht="12.8" hidden="false" customHeight="false" outlineLevel="0" collapsed="false">
      <c r="A739" s="0" t="s">
        <v>767</v>
      </c>
    </row>
    <row r="740" customFormat="false" ht="12.8" hidden="false" customHeight="false" outlineLevel="0" collapsed="false">
      <c r="A740" s="0" t="s">
        <v>768</v>
      </c>
    </row>
    <row r="741" customFormat="false" ht="12.8" hidden="false" customHeight="false" outlineLevel="0" collapsed="false">
      <c r="A741" s="0" t="s">
        <v>244</v>
      </c>
      <c r="B741" s="0" t="s">
        <v>245</v>
      </c>
      <c r="C741" s="0" t="s">
        <v>769</v>
      </c>
      <c r="D741" s="0" t="s">
        <v>770</v>
      </c>
      <c r="E741" s="0" t="s">
        <v>771</v>
      </c>
      <c r="F741" s="0" t="s">
        <v>772</v>
      </c>
      <c r="G741" s="0" t="s">
        <v>773</v>
      </c>
      <c r="H741" s="0" t="s">
        <v>774</v>
      </c>
      <c r="I741" s="0" t="s">
        <v>775</v>
      </c>
      <c r="J741" s="0" t="s">
        <v>255</v>
      </c>
    </row>
    <row r="742" customFormat="false" ht="12.8" hidden="false" customHeight="false" outlineLevel="0" collapsed="false">
      <c r="A742" s="0" t="s">
        <v>776</v>
      </c>
      <c r="B742" s="0" t="s">
        <v>777</v>
      </c>
      <c r="C742" s="0" t="s">
        <v>778</v>
      </c>
      <c r="D742" s="0" t="s">
        <v>255</v>
      </c>
    </row>
    <row r="743" customFormat="false" ht="12.8" hidden="false" customHeight="false" outlineLevel="0" collapsed="false">
      <c r="A743" s="0" t="s">
        <v>776</v>
      </c>
      <c r="B743" s="0" t="s">
        <v>779</v>
      </c>
      <c r="C743" s="0" t="s">
        <v>780</v>
      </c>
      <c r="D743" s="0" t="s">
        <v>781</v>
      </c>
      <c r="E743" s="0" t="s">
        <v>782</v>
      </c>
      <c r="F743" s="0" t="s">
        <v>783</v>
      </c>
      <c r="G743" s="0" t="s">
        <v>784</v>
      </c>
      <c r="H743" s="0" t="s">
        <v>785</v>
      </c>
      <c r="I743" s="0" t="s">
        <v>786</v>
      </c>
      <c r="J743" s="0" t="s">
        <v>787</v>
      </c>
      <c r="K743" s="0" t="s">
        <v>788</v>
      </c>
      <c r="L743" s="0" t="s">
        <v>789</v>
      </c>
      <c r="M743" s="0" t="s">
        <v>790</v>
      </c>
      <c r="N743" s="0" t="s">
        <v>791</v>
      </c>
      <c r="O743" s="0" t="s">
        <v>792</v>
      </c>
      <c r="P743" s="0" t="s">
        <v>793</v>
      </c>
      <c r="Q743" s="0" t="s">
        <v>794</v>
      </c>
      <c r="R743" s="0" t="s">
        <v>795</v>
      </c>
      <c r="S743" s="0" t="s">
        <v>796</v>
      </c>
      <c r="T743" s="0" t="s">
        <v>743</v>
      </c>
    </row>
    <row r="744" customFormat="false" ht="12.8" hidden="false" customHeight="false" outlineLevel="0" collapsed="false">
      <c r="A744" s="0" t="s">
        <v>797</v>
      </c>
    </row>
    <row r="745" customFormat="false" ht="12.8" hidden="false" customHeight="false" outlineLevel="0" collapsed="false">
      <c r="A745" s="0" t="s">
        <v>798</v>
      </c>
    </row>
    <row r="746" customFormat="false" ht="12.8" hidden="false" customHeight="false" outlineLevel="0" collapsed="false">
      <c r="A746" s="0" t="s">
        <v>746</v>
      </c>
    </row>
    <row r="747" customFormat="false" ht="12.8" hidden="false" customHeight="false" outlineLevel="0" collapsed="false">
      <c r="A747" s="0" t="s">
        <v>799</v>
      </c>
    </row>
    <row r="748" customFormat="false" ht="12.8" hidden="false" customHeight="false" outlineLevel="0" collapsed="false">
      <c r="A748" s="0" t="s">
        <v>800</v>
      </c>
    </row>
    <row r="749" customFormat="false" ht="12.8" hidden="false" customHeight="false" outlineLevel="0" collapsed="false">
      <c r="A749" s="0" t="s">
        <v>801</v>
      </c>
    </row>
    <row r="750" customFormat="false" ht="12.8" hidden="false" customHeight="false" outlineLevel="0" collapsed="false">
      <c r="A750" s="0" t="s">
        <v>802</v>
      </c>
    </row>
    <row r="751" customFormat="false" ht="12.8" hidden="false" customHeight="false" outlineLevel="0" collapsed="false">
      <c r="A751" s="0" t="s">
        <v>803</v>
      </c>
    </row>
    <row r="752" customFormat="false" ht="12.8" hidden="false" customHeight="false" outlineLevel="0" collapsed="false">
      <c r="A752" s="0" t="s">
        <v>804</v>
      </c>
    </row>
    <row r="753" customFormat="false" ht="12.8" hidden="false" customHeight="false" outlineLevel="0" collapsed="false">
      <c r="A753" s="0" t="s">
        <v>805</v>
      </c>
    </row>
    <row r="754" customFormat="false" ht="12.8" hidden="false" customHeight="false" outlineLevel="0" collapsed="false">
      <c r="A754" s="0" t="s">
        <v>806</v>
      </c>
    </row>
    <row r="755" customFormat="false" ht="12.8" hidden="false" customHeight="false" outlineLevel="0" collapsed="false">
      <c r="A755" s="0" t="s">
        <v>807</v>
      </c>
    </row>
    <row r="756" customFormat="false" ht="12.8" hidden="false" customHeight="false" outlineLevel="0" collapsed="false">
      <c r="A756" s="0" t="s">
        <v>808</v>
      </c>
    </row>
    <row r="757" customFormat="false" ht="12.8" hidden="false" customHeight="false" outlineLevel="0" collapsed="false">
      <c r="A757" s="0" t="s">
        <v>809</v>
      </c>
    </row>
    <row r="758" customFormat="false" ht="12.8" hidden="false" customHeight="false" outlineLevel="0" collapsed="false">
      <c r="A758" s="0" t="s">
        <v>810</v>
      </c>
    </row>
    <row r="759" customFormat="false" ht="12.8" hidden="false" customHeight="false" outlineLevel="0" collapsed="false">
      <c r="A759" s="0" t="s">
        <v>811</v>
      </c>
    </row>
    <row r="760" customFormat="false" ht="12.8" hidden="false" customHeight="false" outlineLevel="0" collapsed="false">
      <c r="A760" s="0" t="s">
        <v>812</v>
      </c>
    </row>
    <row r="761" customFormat="false" ht="12.8" hidden="false" customHeight="false" outlineLevel="0" collapsed="false">
      <c r="A761" s="0" t="s">
        <v>398</v>
      </c>
    </row>
    <row r="762" customFormat="false" ht="12.8" hidden="false" customHeight="false" outlineLevel="0" collapsed="false">
      <c r="A762" s="0" t="s">
        <v>813</v>
      </c>
    </row>
    <row r="763" customFormat="false" ht="12.8" hidden="false" customHeight="false" outlineLevel="0" collapsed="false">
      <c r="A763" s="0" t="s">
        <v>814</v>
      </c>
    </row>
    <row r="764" customFormat="false" ht="12.8" hidden="false" customHeight="false" outlineLevel="0" collapsed="false">
      <c r="A764" s="0" t="s">
        <v>815</v>
      </c>
    </row>
    <row r="765" customFormat="false" ht="12.8" hidden="false" customHeight="false" outlineLevel="0" collapsed="false">
      <c r="A765" s="0" t="s">
        <v>816</v>
      </c>
    </row>
    <row r="766" customFormat="false" ht="12.8" hidden="false" customHeight="false" outlineLevel="0" collapsed="false">
      <c r="A766" s="0" t="s">
        <v>817</v>
      </c>
    </row>
    <row r="767" customFormat="false" ht="12.8" hidden="false" customHeight="false" outlineLevel="0" collapsed="false">
      <c r="A767" s="0" t="s">
        <v>818</v>
      </c>
    </row>
    <row r="768" customFormat="false" ht="12.8" hidden="false" customHeight="false" outlineLevel="0" collapsed="false">
      <c r="A768" s="0" t="s">
        <v>819</v>
      </c>
    </row>
    <row r="769" customFormat="false" ht="12.8" hidden="false" customHeight="false" outlineLevel="0" collapsed="false">
      <c r="A769" s="0" t="s">
        <v>820</v>
      </c>
    </row>
    <row r="770" customFormat="false" ht="12.8" hidden="false" customHeight="false" outlineLevel="0" collapsed="false">
      <c r="A770" s="0" t="s">
        <v>821</v>
      </c>
    </row>
    <row r="771" customFormat="false" ht="12.8" hidden="false" customHeight="false" outlineLevel="0" collapsed="false">
      <c r="A771" s="0" t="s">
        <v>822</v>
      </c>
    </row>
    <row r="772" customFormat="false" ht="12.8" hidden="false" customHeight="false" outlineLevel="0" collapsed="false">
      <c r="A772" s="0" t="s">
        <v>823</v>
      </c>
    </row>
    <row r="773" customFormat="false" ht="12.8" hidden="false" customHeight="false" outlineLevel="0" collapsed="false">
      <c r="A773" s="0" t="s">
        <v>602</v>
      </c>
    </row>
    <row r="774" customFormat="false" ht="12.8" hidden="false" customHeight="false" outlineLevel="0" collapsed="false">
      <c r="A774" s="0" t="s">
        <v>603</v>
      </c>
    </row>
    <row r="775" customFormat="false" ht="12.8" hidden="false" customHeight="false" outlineLevel="0" collapsed="false">
      <c r="A775" s="0" t="s">
        <v>604</v>
      </c>
    </row>
    <row r="776" customFormat="false" ht="12.8" hidden="false" customHeight="false" outlineLevel="0" collapsed="false">
      <c r="A776" s="0" t="s">
        <v>824</v>
      </c>
    </row>
    <row r="777" customFormat="false" ht="12.8" hidden="false" customHeight="false" outlineLevel="0" collapsed="false">
      <c r="A777" s="0" t="s">
        <v>825</v>
      </c>
    </row>
    <row r="778" customFormat="false" ht="12.8" hidden="false" customHeight="false" outlineLevel="0" collapsed="false">
      <c r="A778" s="0" t="s">
        <v>826</v>
      </c>
    </row>
    <row r="779" customFormat="false" ht="12.8" hidden="false" customHeight="false" outlineLevel="0" collapsed="false">
      <c r="A779" s="0" t="s">
        <v>827</v>
      </c>
    </row>
    <row r="780" customFormat="false" ht="12.8" hidden="false" customHeight="false" outlineLevel="0" collapsed="false">
      <c r="A780" s="0" t="s">
        <v>828</v>
      </c>
    </row>
    <row r="781" customFormat="false" ht="12.8" hidden="false" customHeight="false" outlineLevel="0" collapsed="false">
      <c r="A781" s="0" t="s">
        <v>829</v>
      </c>
    </row>
    <row r="782" customFormat="false" ht="12.8" hidden="false" customHeight="false" outlineLevel="0" collapsed="false">
      <c r="A782" s="0" t="s">
        <v>830</v>
      </c>
    </row>
    <row r="783" customFormat="false" ht="12.8" hidden="false" customHeight="false" outlineLevel="0" collapsed="false">
      <c r="A783" s="0" t="s">
        <v>831</v>
      </c>
    </row>
    <row r="784" customFormat="false" ht="12.8" hidden="false" customHeight="false" outlineLevel="0" collapsed="false">
      <c r="A784" s="0" t="s">
        <v>832</v>
      </c>
    </row>
    <row r="785" customFormat="false" ht="12.8" hidden="false" customHeight="false" outlineLevel="0" collapsed="false">
      <c r="A785" s="0" t="s">
        <v>833</v>
      </c>
    </row>
    <row r="786" customFormat="false" ht="12.8" hidden="false" customHeight="false" outlineLevel="0" collapsed="false">
      <c r="A786" s="0" t="s">
        <v>834</v>
      </c>
    </row>
    <row r="787" customFormat="false" ht="12.8" hidden="false" customHeight="false" outlineLevel="0" collapsed="false">
      <c r="A787" s="0" t="s">
        <v>835</v>
      </c>
    </row>
    <row r="788" customFormat="false" ht="12.8" hidden="false" customHeight="false" outlineLevel="0" collapsed="false">
      <c r="A788" s="0" t="s">
        <v>836</v>
      </c>
    </row>
    <row r="789" customFormat="false" ht="12.8" hidden="false" customHeight="false" outlineLevel="0" collapsed="false">
      <c r="A789" s="0" t="s">
        <v>837</v>
      </c>
    </row>
    <row r="790" customFormat="false" ht="12.8" hidden="false" customHeight="false" outlineLevel="0" collapsed="false">
      <c r="A790" s="0" t="s">
        <v>838</v>
      </c>
    </row>
    <row r="791" customFormat="false" ht="12.8" hidden="false" customHeight="false" outlineLevel="0" collapsed="false">
      <c r="A791" s="0" t="s">
        <v>839</v>
      </c>
    </row>
    <row r="792" customFormat="false" ht="12.8" hidden="false" customHeight="false" outlineLevel="0" collapsed="false">
      <c r="A792" s="0" t="s">
        <v>840</v>
      </c>
    </row>
    <row r="793" customFormat="false" ht="12.8" hidden="false" customHeight="false" outlineLevel="0" collapsed="false">
      <c r="A793" s="0" t="s">
        <v>841</v>
      </c>
    </row>
    <row r="794" customFormat="false" ht="12.8" hidden="false" customHeight="false" outlineLevel="0" collapsed="false">
      <c r="A794" s="0" t="s">
        <v>842</v>
      </c>
    </row>
    <row r="795" customFormat="false" ht="12.8" hidden="false" customHeight="false" outlineLevel="0" collapsed="false">
      <c r="A795" s="0" t="s">
        <v>843</v>
      </c>
    </row>
    <row r="796" customFormat="false" ht="12.8" hidden="false" customHeight="false" outlineLevel="0" collapsed="false">
      <c r="A796" s="0" t="s">
        <v>844</v>
      </c>
    </row>
    <row r="798" customFormat="false" ht="12.8" hidden="false" customHeight="false" outlineLevel="0" collapsed="false">
      <c r="A798" s="0" t="s">
        <v>845</v>
      </c>
    </row>
    <row r="799" customFormat="false" ht="12.8" hidden="false" customHeight="false" outlineLevel="0" collapsed="false">
      <c r="A799" s="0" t="s">
        <v>846</v>
      </c>
    </row>
    <row r="801" customFormat="false" ht="12.8" hidden="false" customHeight="false" outlineLevel="0" collapsed="false">
      <c r="A801" s="0" t="s">
        <v>847</v>
      </c>
    </row>
    <row r="803" customFormat="false" ht="12.8" hidden="false" customHeight="false" outlineLevel="0" collapsed="false">
      <c r="A803" s="0" t="s">
        <v>848</v>
      </c>
    </row>
    <row r="804" customFormat="false" ht="12.8" hidden="false" customHeight="false" outlineLevel="0" collapsed="false">
      <c r="A804" s="0" t="s">
        <v>849</v>
      </c>
    </row>
    <row r="805" customFormat="false" ht="12.8" hidden="false" customHeight="false" outlineLevel="0" collapsed="false">
      <c r="A805" s="0" t="s">
        <v>850</v>
      </c>
    </row>
    <row r="806" customFormat="false" ht="12.8" hidden="false" customHeight="false" outlineLevel="0" collapsed="false">
      <c r="A806" s="0" t="s">
        <v>851</v>
      </c>
    </row>
    <row r="807" customFormat="false" ht="12.8" hidden="false" customHeight="false" outlineLevel="0" collapsed="false">
      <c r="A807" s="0" t="s">
        <v>852</v>
      </c>
    </row>
    <row r="808" customFormat="false" ht="12.8" hidden="false" customHeight="false" outlineLevel="0" collapsed="false">
      <c r="A808" s="0" t="s">
        <v>853</v>
      </c>
    </row>
    <row r="809" customFormat="false" ht="12.8" hidden="false" customHeight="false" outlineLevel="0" collapsed="false">
      <c r="A809" s="0" t="s">
        <v>854</v>
      </c>
    </row>
    <row r="810" customFormat="false" ht="12.8" hidden="false" customHeight="false" outlineLevel="0" collapsed="false">
      <c r="A810" s="0" t="s">
        <v>855</v>
      </c>
    </row>
    <row r="811" customFormat="false" ht="12.8" hidden="false" customHeight="false" outlineLevel="0" collapsed="false">
      <c r="A811" s="0" t="s">
        <v>844</v>
      </c>
    </row>
    <row r="813" customFormat="false" ht="12.8" hidden="false" customHeight="false" outlineLevel="0" collapsed="false">
      <c r="A813" s="0" t="s">
        <v>856</v>
      </c>
    </row>
    <row r="814" customFormat="false" ht="12.8" hidden="false" customHeight="false" outlineLevel="0" collapsed="false">
      <c r="A814" s="0" t="s">
        <v>846</v>
      </c>
    </row>
    <row r="816" customFormat="false" ht="12.8" hidden="false" customHeight="false" outlineLevel="0" collapsed="false">
      <c r="A816" s="0" t="s">
        <v>857</v>
      </c>
    </row>
    <row r="818" customFormat="false" ht="12.8" hidden="false" customHeight="false" outlineLevel="0" collapsed="false">
      <c r="A818" s="0" t="s">
        <v>858</v>
      </c>
    </row>
    <row r="819" customFormat="false" ht="12.8" hidden="false" customHeight="false" outlineLevel="0" collapsed="false">
      <c r="A819" s="0" t="s">
        <v>859</v>
      </c>
    </row>
    <row r="820" customFormat="false" ht="12.8" hidden="false" customHeight="false" outlineLevel="0" collapsed="false">
      <c r="A820" s="0" t="s">
        <v>860</v>
      </c>
    </row>
    <row r="821" customFormat="false" ht="12.8" hidden="false" customHeight="false" outlineLevel="0" collapsed="false">
      <c r="A821" s="0" t="s">
        <v>861</v>
      </c>
    </row>
    <row r="822" customFormat="false" ht="12.8" hidden="false" customHeight="false" outlineLevel="0" collapsed="false">
      <c r="A822" s="0" t="s">
        <v>862</v>
      </c>
    </row>
    <row r="823" customFormat="false" ht="12.8" hidden="false" customHeight="false" outlineLevel="0" collapsed="false">
      <c r="A823" s="0" t="s">
        <v>863</v>
      </c>
    </row>
    <row r="824" customFormat="false" ht="12.8" hidden="false" customHeight="false" outlineLevel="0" collapsed="false">
      <c r="A824" s="0" t="s">
        <v>864</v>
      </c>
    </row>
    <row r="825" customFormat="false" ht="12.8" hidden="false" customHeight="false" outlineLevel="0" collapsed="false">
      <c r="A825" s="0" t="s">
        <v>865</v>
      </c>
    </row>
    <row r="826" customFormat="false" ht="12.8" hidden="false" customHeight="false" outlineLevel="0" collapsed="false">
      <c r="A826" s="0" t="s">
        <v>866</v>
      </c>
    </row>
    <row r="827" customFormat="false" ht="12.8" hidden="false" customHeight="false" outlineLevel="0" collapsed="false">
      <c r="A827" s="0" t="s">
        <v>867</v>
      </c>
    </row>
    <row r="828" customFormat="false" ht="12.8" hidden="false" customHeight="false" outlineLevel="0" collapsed="false">
      <c r="A828" s="0" t="s">
        <v>868</v>
      </c>
    </row>
    <row r="829" customFormat="false" ht="12.8" hidden="false" customHeight="false" outlineLevel="0" collapsed="false">
      <c r="A829" s="0" t="s">
        <v>869</v>
      </c>
    </row>
    <row r="830" customFormat="false" ht="12.8" hidden="false" customHeight="false" outlineLevel="0" collapsed="false">
      <c r="A830" s="0" t="s">
        <v>870</v>
      </c>
    </row>
    <row r="831" customFormat="false" ht="12.8" hidden="false" customHeight="false" outlineLevel="0" collapsed="false">
      <c r="A831" s="0" t="s">
        <v>871</v>
      </c>
    </row>
    <row r="832" customFormat="false" ht="12.8" hidden="false" customHeight="false" outlineLevel="0" collapsed="false">
      <c r="A832" s="0" t="s">
        <v>872</v>
      </c>
    </row>
    <row r="833" customFormat="false" ht="12.8" hidden="false" customHeight="false" outlineLevel="0" collapsed="false">
      <c r="A833" s="0" t="s">
        <v>873</v>
      </c>
    </row>
    <row r="834" customFormat="false" ht="12.8" hidden="false" customHeight="false" outlineLevel="0" collapsed="false">
      <c r="A834" s="0" t="s">
        <v>874</v>
      </c>
    </row>
    <row r="835" customFormat="false" ht="12.8" hidden="false" customHeight="false" outlineLevel="0" collapsed="false">
      <c r="A835" s="0" t="s">
        <v>875</v>
      </c>
    </row>
    <row r="836" customFormat="false" ht="12.8" hidden="false" customHeight="false" outlineLevel="0" collapsed="false">
      <c r="A836" s="0" t="s">
        <v>876</v>
      </c>
    </row>
    <row r="837" customFormat="false" ht="12.8" hidden="false" customHeight="false" outlineLevel="0" collapsed="false">
      <c r="A837" s="0" t="s">
        <v>877</v>
      </c>
    </row>
    <row r="838" customFormat="false" ht="12.8" hidden="false" customHeight="false" outlineLevel="0" collapsed="false">
      <c r="A838" s="0" t="s">
        <v>878</v>
      </c>
    </row>
    <row r="839" customFormat="false" ht="12.8" hidden="false" customHeight="false" outlineLevel="0" collapsed="false">
      <c r="A839" s="0" t="s">
        <v>879</v>
      </c>
    </row>
    <row r="840" customFormat="false" ht="12.8" hidden="false" customHeight="false" outlineLevel="0" collapsed="false">
      <c r="A840" s="0" t="s">
        <v>880</v>
      </c>
    </row>
    <row r="841" customFormat="false" ht="12.8" hidden="false" customHeight="false" outlineLevel="0" collapsed="false">
      <c r="A841" s="0" t="s">
        <v>881</v>
      </c>
    </row>
    <row r="842" customFormat="false" ht="12.8" hidden="false" customHeight="false" outlineLevel="0" collapsed="false">
      <c r="A842" s="0" t="s">
        <v>882</v>
      </c>
    </row>
    <row r="843" customFormat="false" ht="12.8" hidden="false" customHeight="false" outlineLevel="0" collapsed="false">
      <c r="A843" s="0" t="s">
        <v>883</v>
      </c>
    </row>
    <row r="844" customFormat="false" ht="12.8" hidden="false" customHeight="false" outlineLevel="0" collapsed="false">
      <c r="A844" s="0" t="s">
        <v>884</v>
      </c>
    </row>
    <row r="845" customFormat="false" ht="12.8" hidden="false" customHeight="false" outlineLevel="0" collapsed="false">
      <c r="A845" s="0" t="s">
        <v>885</v>
      </c>
    </row>
    <row r="846" customFormat="false" ht="12.8" hidden="false" customHeight="false" outlineLevel="0" collapsed="false">
      <c r="A846" s="0" t="s">
        <v>886</v>
      </c>
    </row>
    <row r="847" customFormat="false" ht="12.8" hidden="false" customHeight="false" outlineLevel="0" collapsed="false">
      <c r="A847" s="0" t="s">
        <v>887</v>
      </c>
    </row>
    <row r="848" customFormat="false" ht="12.8" hidden="false" customHeight="false" outlineLevel="0" collapsed="false">
      <c r="A848" s="0" t="s">
        <v>888</v>
      </c>
    </row>
    <row r="849" customFormat="false" ht="12.8" hidden="false" customHeight="false" outlineLevel="0" collapsed="false">
      <c r="A849" s="0" t="s">
        <v>889</v>
      </c>
    </row>
    <row r="850" customFormat="false" ht="12.8" hidden="false" customHeight="false" outlineLevel="0" collapsed="false">
      <c r="A850" s="0" t="s">
        <v>890</v>
      </c>
    </row>
    <row r="851" customFormat="false" ht="12.8" hidden="false" customHeight="false" outlineLevel="0" collapsed="false">
      <c r="A851" s="0" t="s">
        <v>891</v>
      </c>
    </row>
    <row r="852" customFormat="false" ht="12.8" hidden="false" customHeight="false" outlineLevel="0" collapsed="false">
      <c r="A852" s="0" t="s">
        <v>892</v>
      </c>
    </row>
    <row r="853" customFormat="false" ht="12.8" hidden="false" customHeight="false" outlineLevel="0" collapsed="false">
      <c r="A853" s="0" t="s">
        <v>893</v>
      </c>
    </row>
    <row r="854" customFormat="false" ht="12.8" hidden="false" customHeight="false" outlineLevel="0" collapsed="false">
      <c r="A854" s="0" t="s">
        <v>894</v>
      </c>
    </row>
    <row r="855" customFormat="false" ht="12.8" hidden="false" customHeight="false" outlineLevel="0" collapsed="false">
      <c r="A855" s="0" t="s">
        <v>895</v>
      </c>
    </row>
    <row r="856" customFormat="false" ht="12.8" hidden="false" customHeight="false" outlineLevel="0" collapsed="false">
      <c r="A856" s="0" t="s">
        <v>896</v>
      </c>
    </row>
    <row r="857" customFormat="false" ht="12.8" hidden="false" customHeight="false" outlineLevel="0" collapsed="false">
      <c r="A857" s="0" t="s">
        <v>897</v>
      </c>
    </row>
    <row r="858" customFormat="false" ht="12.8" hidden="false" customHeight="false" outlineLevel="0" collapsed="false">
      <c r="A858" s="0" t="s">
        <v>898</v>
      </c>
    </row>
    <row r="859" customFormat="false" ht="12.8" hidden="false" customHeight="false" outlineLevel="0" collapsed="false">
      <c r="A859" s="0" t="s">
        <v>899</v>
      </c>
    </row>
    <row r="860" customFormat="false" ht="12.8" hidden="false" customHeight="false" outlineLevel="0" collapsed="false">
      <c r="A860" s="0" t="s">
        <v>900</v>
      </c>
    </row>
    <row r="861" customFormat="false" ht="12.8" hidden="false" customHeight="false" outlineLevel="0" collapsed="false">
      <c r="A861" s="0" t="s">
        <v>901</v>
      </c>
    </row>
    <row r="862" customFormat="false" ht="12.8" hidden="false" customHeight="false" outlineLevel="0" collapsed="false">
      <c r="A862" s="0" t="s">
        <v>902</v>
      </c>
    </row>
    <row r="863" customFormat="false" ht="12.8" hidden="false" customHeight="false" outlineLevel="0" collapsed="false">
      <c r="A863" s="0" t="s">
        <v>903</v>
      </c>
    </row>
    <row r="864" customFormat="false" ht="12.8" hidden="false" customHeight="false" outlineLevel="0" collapsed="false">
      <c r="A864" s="0" t="s">
        <v>904</v>
      </c>
    </row>
    <row r="865" customFormat="false" ht="12.8" hidden="false" customHeight="false" outlineLevel="0" collapsed="false">
      <c r="A865" s="0" t="s">
        <v>905</v>
      </c>
    </row>
    <row r="866" customFormat="false" ht="12.8" hidden="false" customHeight="false" outlineLevel="0" collapsed="false">
      <c r="A866" s="0" t="s">
        <v>906</v>
      </c>
    </row>
    <row r="867" customFormat="false" ht="12.8" hidden="false" customHeight="false" outlineLevel="0" collapsed="false">
      <c r="A867" s="0" t="s">
        <v>907</v>
      </c>
    </row>
    <row r="868" customFormat="false" ht="12.8" hidden="false" customHeight="false" outlineLevel="0" collapsed="false">
      <c r="A868" s="0" t="s">
        <v>908</v>
      </c>
    </row>
    <row r="869" customFormat="false" ht="12.8" hidden="false" customHeight="false" outlineLevel="0" collapsed="false">
      <c r="A869" s="0" t="s">
        <v>909</v>
      </c>
    </row>
    <row r="870" customFormat="false" ht="12.8" hidden="false" customHeight="false" outlineLevel="0" collapsed="false">
      <c r="A870" s="0" t="s">
        <v>910</v>
      </c>
    </row>
    <row r="871" customFormat="false" ht="12.8" hidden="false" customHeight="false" outlineLevel="0" collapsed="false">
      <c r="A871" s="0" t="s">
        <v>911</v>
      </c>
    </row>
    <row r="872" customFormat="false" ht="12.8" hidden="false" customHeight="false" outlineLevel="0" collapsed="false">
      <c r="A872" s="0" t="s">
        <v>912</v>
      </c>
    </row>
    <row r="873" customFormat="false" ht="12.8" hidden="false" customHeight="false" outlineLevel="0" collapsed="false">
      <c r="A873" s="0" t="s">
        <v>913</v>
      </c>
    </row>
    <row r="874" customFormat="false" ht="12.8" hidden="false" customHeight="false" outlineLevel="0" collapsed="false">
      <c r="A874" s="0" t="s">
        <v>914</v>
      </c>
    </row>
    <row r="875" customFormat="false" ht="12.8" hidden="false" customHeight="false" outlineLevel="0" collapsed="false">
      <c r="A875" s="0" t="s">
        <v>915</v>
      </c>
    </row>
    <row r="876" customFormat="false" ht="12.8" hidden="false" customHeight="false" outlineLevel="0" collapsed="false">
      <c r="A876" s="0" t="s">
        <v>916</v>
      </c>
    </row>
    <row r="877" customFormat="false" ht="12.8" hidden="false" customHeight="false" outlineLevel="0" collapsed="false">
      <c r="A877" s="0" t="s">
        <v>917</v>
      </c>
    </row>
    <row r="878" customFormat="false" ht="12.8" hidden="false" customHeight="false" outlineLevel="0" collapsed="false">
      <c r="A878" s="0" t="s">
        <v>918</v>
      </c>
      <c r="B878" s="0" t="s">
        <v>919</v>
      </c>
      <c r="C878" s="0" t="s">
        <v>920</v>
      </c>
      <c r="D878" s="0" t="s">
        <v>921</v>
      </c>
      <c r="E878" s="0" t="s">
        <v>922</v>
      </c>
      <c r="F878" s="0" t="s">
        <v>923</v>
      </c>
      <c r="G878" s="0" t="s">
        <v>924</v>
      </c>
      <c r="H878" s="0" t="s">
        <v>925</v>
      </c>
      <c r="I878" s="0" t="s">
        <v>926</v>
      </c>
      <c r="J878" s="0" t="s">
        <v>927</v>
      </c>
      <c r="K878" s="0" t="s">
        <v>928</v>
      </c>
    </row>
    <row r="879" customFormat="false" ht="12.8" hidden="false" customHeight="false" outlineLevel="0" collapsed="false">
      <c r="A879" s="0" t="s">
        <v>929</v>
      </c>
    </row>
    <row r="880" customFormat="false" ht="12.8" hidden="false" customHeight="false" outlineLevel="0" collapsed="false">
      <c r="A880" s="0" t="s">
        <v>510</v>
      </c>
    </row>
    <row r="881" customFormat="false" ht="12.8" hidden="false" customHeight="false" outlineLevel="0" collapsed="false">
      <c r="A881" s="0" t="s">
        <v>930</v>
      </c>
    </row>
    <row r="882" customFormat="false" ht="12.8" hidden="false" customHeight="false" outlineLevel="0" collapsed="false">
      <c r="A882" s="0" t="s">
        <v>931</v>
      </c>
    </row>
    <row r="883" customFormat="false" ht="12.8" hidden="false" customHeight="false" outlineLevel="0" collapsed="false">
      <c r="A883" s="0" t="s">
        <v>932</v>
      </c>
    </row>
    <row r="884" customFormat="false" ht="12.8" hidden="false" customHeight="false" outlineLevel="0" collapsed="false">
      <c r="A884" s="0" t="s">
        <v>933</v>
      </c>
    </row>
    <row r="885" customFormat="false" ht="12.8" hidden="false" customHeight="false" outlineLevel="0" collapsed="false">
      <c r="A885" s="0" t="s">
        <v>934</v>
      </c>
    </row>
    <row r="886" customFormat="false" ht="12.8" hidden="false" customHeight="false" outlineLevel="0" collapsed="false">
      <c r="A886" s="0" t="s">
        <v>935</v>
      </c>
    </row>
    <row r="887" customFormat="false" ht="12.8" hidden="false" customHeight="false" outlineLevel="0" collapsed="false">
      <c r="A887" s="0" t="s">
        <v>936</v>
      </c>
    </row>
    <row r="888" customFormat="false" ht="23.85" hidden="false" customHeight="false" outlineLevel="0" collapsed="false">
      <c r="A888" s="1" t="s">
        <v>937</v>
      </c>
    </row>
    <row r="889" customFormat="false" ht="23.85" hidden="false" customHeight="false" outlineLevel="0" collapsed="false">
      <c r="A889" s="1" t="s">
        <v>938</v>
      </c>
    </row>
    <row r="890" customFormat="false" ht="12.8" hidden="false" customHeight="false" outlineLevel="0" collapsed="false">
      <c r="A890" s="0" t="s">
        <v>939</v>
      </c>
    </row>
    <row r="891" customFormat="false" ht="12.8" hidden="false" customHeight="false" outlineLevel="0" collapsed="false">
      <c r="A891" s="0" t="s">
        <v>940</v>
      </c>
    </row>
    <row r="892" customFormat="false" ht="12.8" hidden="false" customHeight="false" outlineLevel="0" collapsed="false">
      <c r="A892" s="0" t="s">
        <v>941</v>
      </c>
    </row>
    <row r="893" customFormat="false" ht="12.8" hidden="false" customHeight="false" outlineLevel="0" collapsed="false">
      <c r="A893" s="0" t="s">
        <v>942</v>
      </c>
    </row>
    <row r="894" customFormat="false" ht="12.8" hidden="false" customHeight="false" outlineLevel="0" collapsed="false">
      <c r="A894" s="0" t="s">
        <v>522</v>
      </c>
    </row>
    <row r="895" customFormat="false" ht="12.8" hidden="false" customHeight="false" outlineLevel="0" collapsed="false">
      <c r="A895" s="0" t="s">
        <v>943</v>
      </c>
    </row>
    <row r="896" customFormat="false" ht="12.8" hidden="false" customHeight="false" outlineLevel="0" collapsed="false">
      <c r="A896" s="0" t="s">
        <v>944</v>
      </c>
    </row>
    <row r="897" customFormat="false" ht="12.8" hidden="false" customHeight="false" outlineLevel="0" collapsed="false">
      <c r="A897" s="0" t="s">
        <v>945</v>
      </c>
    </row>
    <row r="898" customFormat="false" ht="12.8" hidden="false" customHeight="false" outlineLevel="0" collapsed="false">
      <c r="A898" s="0" t="s">
        <v>528</v>
      </c>
    </row>
    <row r="899" customFormat="false" ht="12.8" hidden="false" customHeight="false" outlineLevel="0" collapsed="false">
      <c r="A899" s="0" t="s">
        <v>946</v>
      </c>
    </row>
    <row r="900" customFormat="false" ht="12.8" hidden="false" customHeight="false" outlineLevel="0" collapsed="false">
      <c r="A900" s="0" t="s">
        <v>947</v>
      </c>
    </row>
    <row r="901" customFormat="false" ht="12.8" hidden="false" customHeight="false" outlineLevel="0" collapsed="false">
      <c r="A901" s="0" t="s">
        <v>948</v>
      </c>
    </row>
    <row r="902" customFormat="false" ht="12.8" hidden="false" customHeight="false" outlineLevel="0" collapsed="false">
      <c r="A902" s="0" t="s">
        <v>534</v>
      </c>
    </row>
    <row r="903" customFormat="false" ht="12.8" hidden="false" customHeight="false" outlineLevel="0" collapsed="false">
      <c r="A903" s="0" t="s">
        <v>949</v>
      </c>
    </row>
    <row r="904" customFormat="false" ht="12.8" hidden="false" customHeight="false" outlineLevel="0" collapsed="false">
      <c r="A904" s="0" t="s">
        <v>950</v>
      </c>
    </row>
    <row r="905" customFormat="false" ht="12.8" hidden="false" customHeight="false" outlineLevel="0" collapsed="false">
      <c r="A905" s="0" t="s">
        <v>537</v>
      </c>
    </row>
    <row r="906" customFormat="false" ht="12.8" hidden="false" customHeight="false" outlineLevel="0" collapsed="false">
      <c r="A906" s="0" t="s">
        <v>951</v>
      </c>
    </row>
    <row r="907" customFormat="false" ht="12.8" hidden="false" customHeight="false" outlineLevel="0" collapsed="false">
      <c r="A907" s="0" t="s">
        <v>952</v>
      </c>
    </row>
    <row r="908" customFormat="false" ht="12.8" hidden="false" customHeight="false" outlineLevel="0" collapsed="false">
      <c r="A908" s="0" t="s">
        <v>953</v>
      </c>
    </row>
    <row r="909" customFormat="false" ht="12.8" hidden="false" customHeight="false" outlineLevel="0" collapsed="false">
      <c r="A909" s="0" t="s">
        <v>954</v>
      </c>
    </row>
    <row r="910" customFormat="false" ht="12.8" hidden="false" customHeight="false" outlineLevel="0" collapsed="false">
      <c r="A910" s="0" t="s">
        <v>955</v>
      </c>
    </row>
    <row r="911" customFormat="false" ht="12.8" hidden="false" customHeight="false" outlineLevel="0" collapsed="false">
      <c r="A911" s="0" t="s">
        <v>956</v>
      </c>
    </row>
    <row r="912" customFormat="false" ht="12.8" hidden="false" customHeight="false" outlineLevel="0" collapsed="false">
      <c r="A912" s="0" t="s">
        <v>957</v>
      </c>
    </row>
    <row r="913" customFormat="false" ht="12.8" hidden="false" customHeight="false" outlineLevel="0" collapsed="false">
      <c r="A913" s="0" t="s">
        <v>958</v>
      </c>
    </row>
    <row r="914" customFormat="false" ht="12.8" hidden="false" customHeight="false" outlineLevel="0" collapsed="false">
      <c r="A914" s="0" t="s">
        <v>959</v>
      </c>
    </row>
    <row r="915" customFormat="false" ht="12.8" hidden="false" customHeight="false" outlineLevel="0" collapsed="false">
      <c r="A915" s="0" t="s">
        <v>960</v>
      </c>
      <c r="B915" s="0" t="s">
        <v>961</v>
      </c>
      <c r="D915" s="0" t="s">
        <v>962</v>
      </c>
    </row>
    <row r="916" customFormat="false" ht="12.8" hidden="false" customHeight="false" outlineLevel="0" collapsed="false">
      <c r="A916" s="0" t="s">
        <v>963</v>
      </c>
    </row>
    <row r="917" customFormat="false" ht="12.8" hidden="false" customHeight="false" outlineLevel="0" collapsed="false">
      <c r="A917" s="0" t="s">
        <v>244</v>
      </c>
      <c r="B917" s="0" t="s">
        <v>245</v>
      </c>
      <c r="C917" s="0" t="s">
        <v>964</v>
      </c>
    </row>
    <row r="919" customFormat="false" ht="12.8" hidden="false" customHeight="false" outlineLevel="0" collapsed="false">
      <c r="A919" s="0" t="s">
        <v>965</v>
      </c>
    </row>
    <row r="920" customFormat="false" ht="12.8" hidden="false" customHeight="false" outlineLevel="0" collapsed="false">
      <c r="A920" s="0" t="s">
        <v>720</v>
      </c>
    </row>
    <row r="921" customFormat="false" ht="12.8" hidden="false" customHeight="false" outlineLevel="0" collapsed="false">
      <c r="A921" s="0" t="s">
        <v>966</v>
      </c>
    </row>
    <row r="922" customFormat="false" ht="12.8" hidden="false" customHeight="false" outlineLevel="0" collapsed="false">
      <c r="B922" s="0" t="s">
        <v>722</v>
      </c>
    </row>
    <row r="923" customFormat="false" ht="12.8" hidden="false" customHeight="false" outlineLevel="0" collapsed="false">
      <c r="B923" s="0" t="s">
        <v>723</v>
      </c>
    </row>
    <row r="924" customFormat="false" ht="12.8" hidden="false" customHeight="false" outlineLevel="0" collapsed="false">
      <c r="B924" s="0" t="s">
        <v>724</v>
      </c>
    </row>
    <row r="925" customFormat="false" ht="12.8" hidden="false" customHeight="false" outlineLevel="0" collapsed="false">
      <c r="B925" s="0" t="s">
        <v>725</v>
      </c>
    </row>
    <row r="926" customFormat="false" ht="12.8" hidden="false" customHeight="false" outlineLevel="0" collapsed="false">
      <c r="B926" s="0" t="s">
        <v>726</v>
      </c>
    </row>
    <row r="927" customFormat="false" ht="12.8" hidden="false" customHeight="false" outlineLevel="0" collapsed="false">
      <c r="B927" s="0" t="s">
        <v>727</v>
      </c>
    </row>
    <row r="929" customFormat="false" ht="12.8" hidden="false" customHeight="false" outlineLevel="0" collapsed="false">
      <c r="A929" s="0" t="s">
        <v>967</v>
      </c>
    </row>
    <row r="930" customFormat="false" ht="12.8" hidden="false" customHeight="false" outlineLevel="0" collapsed="false">
      <c r="A930" s="0" t="s">
        <v>968</v>
      </c>
    </row>
    <row r="931" customFormat="false" ht="12.8" hidden="false" customHeight="false" outlineLevel="0" collapsed="false">
      <c r="B931" s="0" t="s">
        <v>255</v>
      </c>
    </row>
    <row r="933" customFormat="false" ht="12.8" hidden="false" customHeight="false" outlineLevel="0" collapsed="false">
      <c r="B933" s="0" t="s">
        <v>730</v>
      </c>
    </row>
    <row r="934" customFormat="false" ht="12.8" hidden="false" customHeight="false" outlineLevel="0" collapsed="false">
      <c r="B934" s="0" t="s">
        <v>731</v>
      </c>
    </row>
    <row r="935" customFormat="false" ht="12.8" hidden="false" customHeight="false" outlineLevel="0" collapsed="false">
      <c r="B935" s="0" t="s">
        <v>255</v>
      </c>
    </row>
    <row r="937" customFormat="false" ht="12.8" hidden="false" customHeight="false" outlineLevel="0" collapsed="false">
      <c r="B937" s="0" t="s">
        <v>732</v>
      </c>
    </row>
    <row r="938" customFormat="false" ht="12.8" hidden="false" customHeight="false" outlineLevel="0" collapsed="false">
      <c r="B938" s="0" t="s">
        <v>733</v>
      </c>
    </row>
    <row r="939" customFormat="false" ht="12.8" hidden="false" customHeight="false" outlineLevel="0" collapsed="false">
      <c r="B939" s="0" t="s">
        <v>734</v>
      </c>
    </row>
    <row r="940" customFormat="false" ht="12.8" hidden="false" customHeight="false" outlineLevel="0" collapsed="false">
      <c r="B940" s="0" t="s">
        <v>735</v>
      </c>
    </row>
    <row r="941" customFormat="false" ht="12.8" hidden="false" customHeight="false" outlineLevel="0" collapsed="false">
      <c r="B941" s="0" t="s">
        <v>736</v>
      </c>
    </row>
    <row r="942" customFormat="false" ht="12.8" hidden="false" customHeight="false" outlineLevel="0" collapsed="false">
      <c r="B942" s="0" t="s">
        <v>737</v>
      </c>
    </row>
    <row r="943" customFormat="false" ht="12.8" hidden="false" customHeight="false" outlineLevel="0" collapsed="false">
      <c r="B943" s="0" t="s">
        <v>738</v>
      </c>
    </row>
    <row r="944" customFormat="false" ht="12.8" hidden="false" customHeight="false" outlineLevel="0" collapsed="false">
      <c r="B944" s="0" t="s">
        <v>739</v>
      </c>
    </row>
    <row r="945" customFormat="false" ht="12.8" hidden="false" customHeight="false" outlineLevel="0" collapsed="false">
      <c r="B945" s="0" t="s">
        <v>740</v>
      </c>
    </row>
    <row r="946" customFormat="false" ht="12.8" hidden="false" customHeight="false" outlineLevel="0" collapsed="false">
      <c r="B946" s="0" t="s">
        <v>741</v>
      </c>
    </row>
    <row r="947" customFormat="false" ht="12.8" hidden="false" customHeight="false" outlineLevel="0" collapsed="false">
      <c r="B947" s="0" t="s">
        <v>742</v>
      </c>
    </row>
    <row r="948" customFormat="false" ht="12.8" hidden="false" customHeight="false" outlineLevel="0" collapsed="false">
      <c r="B948" s="0" t="s">
        <v>969</v>
      </c>
    </row>
    <row r="949" customFormat="false" ht="12.8" hidden="false" customHeight="false" outlineLevel="0" collapsed="false">
      <c r="B949" s="0" t="s">
        <v>970</v>
      </c>
    </row>
    <row r="950" customFormat="false" ht="12.8" hidden="false" customHeight="false" outlineLevel="0" collapsed="false">
      <c r="B950" s="0" t="s">
        <v>971</v>
      </c>
    </row>
    <row r="951" customFormat="false" ht="12.8" hidden="false" customHeight="false" outlineLevel="0" collapsed="false">
      <c r="B951" s="0" t="s">
        <v>972</v>
      </c>
    </row>
    <row r="952" customFormat="false" ht="12.8" hidden="false" customHeight="false" outlineLevel="0" collapsed="false">
      <c r="B952" s="0" t="s">
        <v>973</v>
      </c>
    </row>
    <row r="953" customFormat="false" ht="12.8" hidden="false" customHeight="false" outlineLevel="0" collapsed="false">
      <c r="B953" s="0" t="s">
        <v>974</v>
      </c>
    </row>
    <row r="954" customFormat="false" ht="12.8" hidden="false" customHeight="false" outlineLevel="0" collapsed="false">
      <c r="B954" s="0" t="s">
        <v>975</v>
      </c>
    </row>
    <row r="955" customFormat="false" ht="12.8" hidden="false" customHeight="false" outlineLevel="0" collapsed="false">
      <c r="B955" s="0" t="s">
        <v>976</v>
      </c>
    </row>
    <row r="956" customFormat="false" ht="12.8" hidden="false" customHeight="false" outlineLevel="0" collapsed="false">
      <c r="A956" s="0" t="s">
        <v>977</v>
      </c>
    </row>
    <row r="957" customFormat="false" ht="12.8" hidden="false" customHeight="false" outlineLevel="0" collapsed="false">
      <c r="A957" s="0" t="s">
        <v>978</v>
      </c>
    </row>
    <row r="958" customFormat="false" ht="12.8" hidden="false" customHeight="false" outlineLevel="0" collapsed="false">
      <c r="A958" s="0" t="s">
        <v>979</v>
      </c>
    </row>
    <row r="959" customFormat="false" ht="12.8" hidden="false" customHeight="false" outlineLevel="0" collapsed="false">
      <c r="A959" s="0" t="s">
        <v>980</v>
      </c>
    </row>
    <row r="960" customFormat="false" ht="12.8" hidden="false" customHeight="false" outlineLevel="0" collapsed="false">
      <c r="A960" s="0" t="s">
        <v>981</v>
      </c>
    </row>
    <row r="961" customFormat="false" ht="12.8" hidden="false" customHeight="false" outlineLevel="0" collapsed="false">
      <c r="A961" s="0" t="s">
        <v>982</v>
      </c>
    </row>
    <row r="962" customFormat="false" ht="12.8" hidden="false" customHeight="false" outlineLevel="0" collapsed="false">
      <c r="A962" s="0" t="s">
        <v>983</v>
      </c>
    </row>
    <row r="963" customFormat="false" ht="12.8" hidden="false" customHeight="false" outlineLevel="0" collapsed="false">
      <c r="A963" s="0" t="s">
        <v>984</v>
      </c>
    </row>
    <row r="964" customFormat="false" ht="12.8" hidden="false" customHeight="false" outlineLevel="0" collapsed="false">
      <c r="A964" s="0" t="s">
        <v>985</v>
      </c>
    </row>
    <row r="965" customFormat="false" ht="12.8" hidden="false" customHeight="false" outlineLevel="0" collapsed="false">
      <c r="A965" s="0" t="s">
        <v>986</v>
      </c>
    </row>
    <row r="966" customFormat="false" ht="12.8" hidden="false" customHeight="false" outlineLevel="0" collapsed="false">
      <c r="A966" s="0" t="s">
        <v>987</v>
      </c>
    </row>
    <row r="967" customFormat="false" ht="12.8" hidden="false" customHeight="false" outlineLevel="0" collapsed="false">
      <c r="A967" s="0" t="s">
        <v>988</v>
      </c>
    </row>
    <row r="968" customFormat="false" ht="12.8" hidden="false" customHeight="false" outlineLevel="0" collapsed="false">
      <c r="A968" s="0" t="s">
        <v>989</v>
      </c>
    </row>
    <row r="969" customFormat="false" ht="12.8" hidden="false" customHeight="false" outlineLevel="0" collapsed="false">
      <c r="A969" s="0" t="s">
        <v>990</v>
      </c>
    </row>
    <row r="970" customFormat="false" ht="12.8" hidden="false" customHeight="false" outlineLevel="0" collapsed="false">
      <c r="A970" s="0" t="s">
        <v>991</v>
      </c>
    </row>
    <row r="971" customFormat="false" ht="12.8" hidden="false" customHeight="false" outlineLevel="0" collapsed="false">
      <c r="A971" s="0" t="s">
        <v>627</v>
      </c>
    </row>
    <row r="972" customFormat="false" ht="12.8" hidden="false" customHeight="false" outlineLevel="0" collapsed="false">
      <c r="A972" s="0" t="s">
        <v>992</v>
      </c>
    </row>
    <row r="973" customFormat="false" ht="12.8" hidden="false" customHeight="false" outlineLevel="0" collapsed="false">
      <c r="A973" s="0" t="s">
        <v>993</v>
      </c>
    </row>
    <row r="974" customFormat="false" ht="12.8" hidden="false" customHeight="false" outlineLevel="0" collapsed="false">
      <c r="A974" s="0" t="s">
        <v>994</v>
      </c>
    </row>
    <row r="975" customFormat="false" ht="12.8" hidden="false" customHeight="false" outlineLevel="0" collapsed="false">
      <c r="A975" s="0" t="s">
        <v>995</v>
      </c>
    </row>
    <row r="976" customFormat="false" ht="12.8" hidden="false" customHeight="false" outlineLevel="0" collapsed="false">
      <c r="A976" s="0" t="s">
        <v>996</v>
      </c>
    </row>
    <row r="977" customFormat="false" ht="12.8" hidden="false" customHeight="false" outlineLevel="0" collapsed="false">
      <c r="A977" s="0" t="s">
        <v>997</v>
      </c>
    </row>
    <row r="978" customFormat="false" ht="12.8" hidden="false" customHeight="false" outlineLevel="0" collapsed="false">
      <c r="A978" s="0" t="s">
        <v>998</v>
      </c>
    </row>
    <row r="979" customFormat="false" ht="12.8" hidden="false" customHeight="false" outlineLevel="0" collapsed="false">
      <c r="A979" s="0" t="s">
        <v>999</v>
      </c>
    </row>
    <row r="980" customFormat="false" ht="12.8" hidden="false" customHeight="false" outlineLevel="0" collapsed="false">
      <c r="A980" s="0" t="s">
        <v>1000</v>
      </c>
    </row>
    <row r="981" customFormat="false" ht="12.8" hidden="false" customHeight="false" outlineLevel="0" collapsed="false">
      <c r="A981" s="0" t="s">
        <v>1001</v>
      </c>
    </row>
    <row r="982" customFormat="false" ht="12.8" hidden="false" customHeight="false" outlineLevel="0" collapsed="false">
      <c r="A982" s="0" t="s">
        <v>1002</v>
      </c>
    </row>
    <row r="983" customFormat="false" ht="12.8" hidden="false" customHeight="false" outlineLevel="0" collapsed="false">
      <c r="A983" s="0" t="s">
        <v>1003</v>
      </c>
    </row>
    <row r="984" customFormat="false" ht="12.8" hidden="false" customHeight="false" outlineLevel="0" collapsed="false">
      <c r="A984" s="0" t="s">
        <v>1004</v>
      </c>
    </row>
    <row r="985" customFormat="false" ht="12.8" hidden="false" customHeight="false" outlineLevel="0" collapsed="false">
      <c r="A985" s="0" t="s">
        <v>633</v>
      </c>
    </row>
    <row r="986" customFormat="false" ht="12.8" hidden="false" customHeight="false" outlineLevel="0" collapsed="false">
      <c r="A986" s="0" t="s">
        <v>992</v>
      </c>
    </row>
    <row r="987" customFormat="false" ht="12.8" hidden="false" customHeight="false" outlineLevel="0" collapsed="false">
      <c r="A987" s="0" t="s">
        <v>1005</v>
      </c>
    </row>
    <row r="988" customFormat="false" ht="12.8" hidden="false" customHeight="false" outlineLevel="0" collapsed="false">
      <c r="A988" s="0" t="s">
        <v>1006</v>
      </c>
    </row>
    <row r="989" customFormat="false" ht="12.8" hidden="false" customHeight="false" outlineLevel="0" collapsed="false">
      <c r="A989" s="0" t="s">
        <v>1007</v>
      </c>
    </row>
    <row r="990" customFormat="false" ht="12.8" hidden="false" customHeight="false" outlineLevel="0" collapsed="false">
      <c r="A990" s="0" t="s">
        <v>1008</v>
      </c>
    </row>
    <row r="991" customFormat="false" ht="12.8" hidden="false" customHeight="false" outlineLevel="0" collapsed="false">
      <c r="A991" s="0" t="s">
        <v>1009</v>
      </c>
    </row>
    <row r="993" customFormat="false" ht="12.8" hidden="false" customHeight="false" outlineLevel="0" collapsed="false">
      <c r="A993" s="0" t="s">
        <v>1010</v>
      </c>
    </row>
    <row r="995" customFormat="false" ht="12.8" hidden="false" customHeight="false" outlineLevel="0" collapsed="false">
      <c r="A995" s="0" t="s">
        <v>1011</v>
      </c>
    </row>
    <row r="997" customFormat="false" ht="12.8" hidden="false" customHeight="false" outlineLevel="0" collapsed="false">
      <c r="A997" s="0" t="s">
        <v>1012</v>
      </c>
    </row>
    <row r="998" customFormat="false" ht="12.8" hidden="false" customHeight="false" outlineLevel="0" collapsed="false">
      <c r="A998" s="0" t="s">
        <v>1013</v>
      </c>
    </row>
    <row r="999" customFormat="false" ht="12.8" hidden="false" customHeight="false" outlineLevel="0" collapsed="false">
      <c r="A999" s="0" t="s">
        <v>1014</v>
      </c>
    </row>
    <row r="1000" customFormat="false" ht="12.8" hidden="false" customHeight="false" outlineLevel="0" collapsed="false">
      <c r="A1000" s="0" t="s">
        <v>1015</v>
      </c>
    </row>
    <row r="1001" customFormat="false" ht="12.8" hidden="false" customHeight="false" outlineLevel="0" collapsed="false">
      <c r="A1001" s="0" t="s">
        <v>1016</v>
      </c>
    </row>
    <row r="1002" customFormat="false" ht="12.8" hidden="false" customHeight="false" outlineLevel="0" collapsed="false">
      <c r="A1002" s="0" t="s">
        <v>1017</v>
      </c>
    </row>
    <row r="1003" customFormat="false" ht="12.8" hidden="false" customHeight="false" outlineLevel="0" collapsed="false">
      <c r="A1003" s="0" t="s">
        <v>1018</v>
      </c>
    </row>
    <row r="1004" customFormat="false" ht="12.8" hidden="false" customHeight="false" outlineLevel="0" collapsed="false">
      <c r="A1004" s="0" t="s">
        <v>1019</v>
      </c>
    </row>
    <row r="1005" customFormat="false" ht="12.8" hidden="false" customHeight="false" outlineLevel="0" collapsed="false">
      <c r="A1005" s="0" t="s">
        <v>1020</v>
      </c>
    </row>
    <row r="1007" customFormat="false" ht="12.8" hidden="false" customHeight="false" outlineLevel="0" collapsed="false">
      <c r="A1007" s="0" t="s">
        <v>1021</v>
      </c>
    </row>
    <row r="1009" customFormat="false" ht="12.8" hidden="false" customHeight="false" outlineLevel="0" collapsed="false">
      <c r="A1009" s="0" t="s">
        <v>1022</v>
      </c>
    </row>
    <row r="1011" customFormat="false" ht="12.8" hidden="false" customHeight="false" outlineLevel="0" collapsed="false">
      <c r="A1011" s="0" t="s">
        <v>1023</v>
      </c>
    </row>
    <row r="1012" customFormat="false" ht="12.8" hidden="false" customHeight="false" outlineLevel="0" collapsed="false">
      <c r="A1012" s="0" t="s">
        <v>1024</v>
      </c>
    </row>
    <row r="1013" customFormat="false" ht="12.8" hidden="false" customHeight="false" outlineLevel="0" collapsed="false">
      <c r="A1013" s="0" t="s">
        <v>1025</v>
      </c>
    </row>
    <row r="1014" customFormat="false" ht="12.8" hidden="false" customHeight="false" outlineLevel="0" collapsed="false">
      <c r="A1014" s="0" t="s">
        <v>1026</v>
      </c>
    </row>
    <row r="1015" customFormat="false" ht="12.8" hidden="false" customHeight="false" outlineLevel="0" collapsed="false">
      <c r="A1015" s="0" t="s">
        <v>1027</v>
      </c>
    </row>
    <row r="1016" customFormat="false" ht="12.8" hidden="false" customHeight="false" outlineLevel="0" collapsed="false">
      <c r="A1016" s="0" t="s">
        <v>1028</v>
      </c>
    </row>
    <row r="1017" customFormat="false" ht="12.8" hidden="false" customHeight="false" outlineLevel="0" collapsed="false">
      <c r="A1017" s="0" t="s">
        <v>1029</v>
      </c>
    </row>
    <row r="1018" customFormat="false" ht="12.8" hidden="false" customHeight="false" outlineLevel="0" collapsed="false">
      <c r="A1018" s="0" t="s">
        <v>1030</v>
      </c>
    </row>
    <row r="1019" customFormat="false" ht="12.8" hidden="false" customHeight="false" outlineLevel="0" collapsed="false">
      <c r="A1019" s="0" t="s">
        <v>1031</v>
      </c>
    </row>
    <row r="1020" customFormat="false" ht="12.8" hidden="false" customHeight="false" outlineLevel="0" collapsed="false">
      <c r="A1020" s="0" t="s">
        <v>1032</v>
      </c>
    </row>
    <row r="1021" customFormat="false" ht="12.8" hidden="false" customHeight="false" outlineLevel="0" collapsed="false">
      <c r="A1021" s="0" t="s">
        <v>1033</v>
      </c>
    </row>
    <row r="1022" customFormat="false" ht="12.8" hidden="false" customHeight="false" outlineLevel="0" collapsed="false">
      <c r="A1022" s="0" t="s">
        <v>1034</v>
      </c>
    </row>
    <row r="1023" customFormat="false" ht="12.8" hidden="false" customHeight="false" outlineLevel="0" collapsed="false">
      <c r="A1023" s="0" t="s">
        <v>1035</v>
      </c>
    </row>
    <row r="1024" customFormat="false" ht="12.8" hidden="false" customHeight="false" outlineLevel="0" collapsed="false">
      <c r="A1024" s="0" t="s">
        <v>1036</v>
      </c>
    </row>
    <row r="1025" customFormat="false" ht="12.8" hidden="false" customHeight="false" outlineLevel="0" collapsed="false">
      <c r="A1025" s="0" t="s">
        <v>1037</v>
      </c>
    </row>
    <row r="1026" customFormat="false" ht="12.8" hidden="false" customHeight="false" outlineLevel="0" collapsed="false">
      <c r="A1026" s="0" t="s">
        <v>1038</v>
      </c>
    </row>
    <row r="1027" customFormat="false" ht="12.8" hidden="false" customHeight="false" outlineLevel="0" collapsed="false">
      <c r="A1027" s="0" t="s">
        <v>1039</v>
      </c>
    </row>
    <row r="1028" customFormat="false" ht="12.8" hidden="false" customHeight="false" outlineLevel="0" collapsed="false">
      <c r="A1028" s="0" t="s">
        <v>1040</v>
      </c>
    </row>
    <row r="1029" customFormat="false" ht="12.8" hidden="false" customHeight="false" outlineLevel="0" collapsed="false">
      <c r="A1029" s="0" t="s">
        <v>1041</v>
      </c>
    </row>
    <row r="1030" customFormat="false" ht="12.8" hidden="false" customHeight="false" outlineLevel="0" collapsed="false">
      <c r="A1030" s="0" t="s">
        <v>1042</v>
      </c>
    </row>
    <row r="1031" customFormat="false" ht="12.8" hidden="false" customHeight="false" outlineLevel="0" collapsed="false">
      <c r="A1031" s="0" t="s">
        <v>1043</v>
      </c>
    </row>
    <row r="1032" customFormat="false" ht="12.8" hidden="false" customHeight="false" outlineLevel="0" collapsed="false">
      <c r="A1032" s="0" t="s">
        <v>1044</v>
      </c>
    </row>
    <row r="1033" customFormat="false" ht="12.8" hidden="false" customHeight="false" outlineLevel="0" collapsed="false">
      <c r="A1033" s="0" t="s">
        <v>1039</v>
      </c>
    </row>
    <row r="1034" customFormat="false" ht="12.8" hidden="false" customHeight="false" outlineLevel="0" collapsed="false">
      <c r="A1034" s="0" t="s">
        <v>1045</v>
      </c>
    </row>
    <row r="1035" customFormat="false" ht="12.8" hidden="false" customHeight="false" outlineLevel="0" collapsed="false">
      <c r="A1035" s="0" t="s">
        <v>1046</v>
      </c>
    </row>
    <row r="1036" customFormat="false" ht="12.8" hidden="false" customHeight="false" outlineLevel="0" collapsed="false">
      <c r="A1036" s="0" t="s">
        <v>1047</v>
      </c>
    </row>
    <row r="1037" customFormat="false" ht="12.8" hidden="false" customHeight="false" outlineLevel="0" collapsed="false">
      <c r="A1037" s="0" t="s">
        <v>1048</v>
      </c>
    </row>
    <row r="1038" customFormat="false" ht="12.8" hidden="false" customHeight="false" outlineLevel="0" collapsed="false">
      <c r="A1038" s="0" t="s">
        <v>1049</v>
      </c>
    </row>
    <row r="1039" customFormat="false" ht="12.8" hidden="false" customHeight="false" outlineLevel="0" collapsed="false">
      <c r="A1039" s="0" t="s">
        <v>1050</v>
      </c>
    </row>
    <row r="1040" customFormat="false" ht="12.8" hidden="false" customHeight="false" outlineLevel="0" collapsed="false">
      <c r="A1040" s="0" t="s">
        <v>1051</v>
      </c>
    </row>
    <row r="1041" customFormat="false" ht="12.8" hidden="false" customHeight="false" outlineLevel="0" collapsed="false">
      <c r="A1041" s="0" t="s">
        <v>1052</v>
      </c>
    </row>
    <row r="1042" customFormat="false" ht="12.8" hidden="false" customHeight="false" outlineLevel="0" collapsed="false">
      <c r="A1042" s="0" t="s">
        <v>1053</v>
      </c>
    </row>
    <row r="1043" customFormat="false" ht="12.8" hidden="false" customHeight="false" outlineLevel="0" collapsed="false">
      <c r="A1043" s="0" t="s">
        <v>1054</v>
      </c>
    </row>
    <row r="1044" customFormat="false" ht="12.8" hidden="false" customHeight="false" outlineLevel="0" collapsed="false">
      <c r="A1044" s="0" t="s">
        <v>1055</v>
      </c>
    </row>
    <row r="1045" customFormat="false" ht="12.8" hidden="false" customHeight="false" outlineLevel="0" collapsed="false">
      <c r="A1045" s="0" t="s">
        <v>1056</v>
      </c>
    </row>
    <row r="1046" customFormat="false" ht="12.8" hidden="false" customHeight="false" outlineLevel="0" collapsed="false">
      <c r="A1046" s="0" t="s">
        <v>1057</v>
      </c>
    </row>
    <row r="1047" customFormat="false" ht="12.8" hidden="false" customHeight="false" outlineLevel="0" collapsed="false">
      <c r="A1047" s="0" t="s">
        <v>1058</v>
      </c>
    </row>
    <row r="1048" customFormat="false" ht="12.8" hidden="false" customHeight="false" outlineLevel="0" collapsed="false">
      <c r="A1048" s="0" t="s">
        <v>1059</v>
      </c>
    </row>
    <row r="1049" customFormat="false" ht="12.8" hidden="false" customHeight="false" outlineLevel="0" collapsed="false">
      <c r="A1049" s="0" t="s">
        <v>1060</v>
      </c>
    </row>
    <row r="1050" customFormat="false" ht="12.8" hidden="false" customHeight="false" outlineLevel="0" collapsed="false">
      <c r="A1050" s="0" t="s">
        <v>1061</v>
      </c>
    </row>
    <row r="1051" customFormat="false" ht="12.8" hidden="false" customHeight="false" outlineLevel="0" collapsed="false">
      <c r="A1051" s="0" t="s">
        <v>1062</v>
      </c>
    </row>
    <row r="1052" customFormat="false" ht="12.8" hidden="false" customHeight="false" outlineLevel="0" collapsed="false">
      <c r="A1052" s="0" t="s">
        <v>1063</v>
      </c>
    </row>
    <row r="1053" customFormat="false" ht="12.8" hidden="false" customHeight="false" outlineLevel="0" collapsed="false">
      <c r="A1053" s="0" t="s">
        <v>1064</v>
      </c>
    </row>
    <row r="1054" customFormat="false" ht="12.8" hidden="false" customHeight="false" outlineLevel="0" collapsed="false">
      <c r="A1054" s="0" t="s">
        <v>1065</v>
      </c>
    </row>
    <row r="1055" customFormat="false" ht="12.8" hidden="false" customHeight="false" outlineLevel="0" collapsed="false">
      <c r="A1055" s="0" t="s">
        <v>1066</v>
      </c>
    </row>
    <row r="1056" customFormat="false" ht="12.8" hidden="false" customHeight="false" outlineLevel="0" collapsed="false">
      <c r="A1056" s="0" t="s">
        <v>1067</v>
      </c>
    </row>
    <row r="1057" customFormat="false" ht="12.8" hidden="false" customHeight="false" outlineLevel="0" collapsed="false">
      <c r="A1057" s="0" t="s">
        <v>1068</v>
      </c>
    </row>
    <row r="1058" customFormat="false" ht="12.8" hidden="false" customHeight="false" outlineLevel="0" collapsed="false">
      <c r="A1058" s="0" t="s">
        <v>1069</v>
      </c>
    </row>
    <row r="1059" customFormat="false" ht="12.8" hidden="false" customHeight="false" outlineLevel="0" collapsed="false">
      <c r="A1059" s="0" t="s">
        <v>1070</v>
      </c>
    </row>
    <row r="1060" customFormat="false" ht="12.8" hidden="false" customHeight="false" outlineLevel="0" collapsed="false">
      <c r="A1060" s="0" t="s">
        <v>1071</v>
      </c>
    </row>
    <row r="1061" customFormat="false" ht="12.8" hidden="false" customHeight="false" outlineLevel="0" collapsed="false">
      <c r="A1061" s="0" t="s">
        <v>1072</v>
      </c>
    </row>
    <row r="1062" customFormat="false" ht="12.8" hidden="false" customHeight="false" outlineLevel="0" collapsed="false">
      <c r="A1062" s="0" t="s">
        <v>1073</v>
      </c>
    </row>
    <row r="1063" customFormat="false" ht="12.8" hidden="false" customHeight="false" outlineLevel="0" collapsed="false">
      <c r="A1063" s="0" t="s">
        <v>1074</v>
      </c>
    </row>
    <row r="1064" customFormat="false" ht="12.8" hidden="false" customHeight="false" outlineLevel="0" collapsed="false">
      <c r="A1064" s="0" t="s">
        <v>1075</v>
      </c>
    </row>
    <row r="1065" customFormat="false" ht="12.8" hidden="false" customHeight="false" outlineLevel="0" collapsed="false">
      <c r="A1065" s="0" t="s">
        <v>1076</v>
      </c>
    </row>
    <row r="1066" customFormat="false" ht="12.8" hidden="false" customHeight="false" outlineLevel="0" collapsed="false">
      <c r="A1066" s="0" t="s">
        <v>1077</v>
      </c>
    </row>
    <row r="1067" customFormat="false" ht="12.8" hidden="false" customHeight="false" outlineLevel="0" collapsed="false">
      <c r="A1067" s="0" t="s">
        <v>1078</v>
      </c>
    </row>
    <row r="1068" customFormat="false" ht="12.8" hidden="false" customHeight="false" outlineLevel="0" collapsed="false">
      <c r="A1068" s="0" t="s">
        <v>1079</v>
      </c>
    </row>
    <row r="1069" customFormat="false" ht="12.8" hidden="false" customHeight="false" outlineLevel="0" collapsed="false">
      <c r="A1069" s="0" t="s">
        <v>1080</v>
      </c>
    </row>
    <row r="1070" customFormat="false" ht="12.8" hidden="false" customHeight="false" outlineLevel="0" collapsed="false">
      <c r="B1070" s="0" t="s">
        <v>1081</v>
      </c>
    </row>
    <row r="1071" customFormat="false" ht="12.8" hidden="false" customHeight="false" outlineLevel="0" collapsed="false">
      <c r="B1071" s="0" t="s">
        <v>1082</v>
      </c>
    </row>
    <row r="1072" customFormat="false" ht="12.8" hidden="false" customHeight="false" outlineLevel="0" collapsed="false">
      <c r="B1072" s="0" t="s">
        <v>1083</v>
      </c>
    </row>
    <row r="1073" customFormat="false" ht="12.8" hidden="false" customHeight="false" outlineLevel="0" collapsed="false">
      <c r="B1073" s="0" t="s">
        <v>1084</v>
      </c>
    </row>
    <row r="1074" customFormat="false" ht="12.8" hidden="false" customHeight="false" outlineLevel="0" collapsed="false">
      <c r="B1074" s="0" t="s">
        <v>1085</v>
      </c>
    </row>
    <row r="1075" customFormat="false" ht="12.8" hidden="false" customHeight="false" outlineLevel="0" collapsed="false">
      <c r="B1075" s="0" t="s">
        <v>1086</v>
      </c>
    </row>
    <row r="1076" customFormat="false" ht="12.8" hidden="false" customHeight="false" outlineLevel="0" collapsed="false">
      <c r="B1076" s="0" t="s">
        <v>1087</v>
      </c>
    </row>
    <row r="1077" customFormat="false" ht="12.8" hidden="false" customHeight="false" outlineLevel="0" collapsed="false">
      <c r="B1077" s="0" t="s">
        <v>1088</v>
      </c>
    </row>
    <row r="1078" customFormat="false" ht="12.8" hidden="false" customHeight="false" outlineLevel="0" collapsed="false">
      <c r="B1078" s="0" t="s">
        <v>1089</v>
      </c>
    </row>
    <row r="1079" customFormat="false" ht="12.8" hidden="false" customHeight="false" outlineLevel="0" collapsed="false">
      <c r="B1079" s="0" t="s">
        <v>1090</v>
      </c>
    </row>
    <row r="1080" customFormat="false" ht="12.8" hidden="false" customHeight="false" outlineLevel="0" collapsed="false">
      <c r="B1080" s="0" t="s">
        <v>1091</v>
      </c>
    </row>
    <row r="1081" customFormat="false" ht="12.8" hidden="false" customHeight="false" outlineLevel="0" collapsed="false">
      <c r="B1081" s="0" t="s">
        <v>255</v>
      </c>
    </row>
    <row r="1082" customFormat="false" ht="12.8" hidden="false" customHeight="false" outlineLevel="0" collapsed="false">
      <c r="B1082" s="0" t="s">
        <v>1092</v>
      </c>
    </row>
    <row r="1083" customFormat="false" ht="12.8" hidden="false" customHeight="false" outlineLevel="0" collapsed="false">
      <c r="B1083" s="0" t="s">
        <v>1093</v>
      </c>
    </row>
    <row r="1084" customFormat="false" ht="12.8" hidden="false" customHeight="false" outlineLevel="0" collapsed="false">
      <c r="B1084" s="0" t="s">
        <v>1094</v>
      </c>
    </row>
    <row r="1085" customFormat="false" ht="12.8" hidden="false" customHeight="false" outlineLevel="0" collapsed="false">
      <c r="B1085" s="0" t="s">
        <v>1095</v>
      </c>
    </row>
    <row r="1086" customFormat="false" ht="12.8" hidden="false" customHeight="false" outlineLevel="0" collapsed="false">
      <c r="B1086" s="0" t="s">
        <v>1096</v>
      </c>
    </row>
    <row r="1087" customFormat="false" ht="12.8" hidden="false" customHeight="false" outlineLevel="0" collapsed="false">
      <c r="B1087" s="0" t="s">
        <v>1097</v>
      </c>
    </row>
    <row r="1088" customFormat="false" ht="12.8" hidden="false" customHeight="false" outlineLevel="0" collapsed="false">
      <c r="B1088" s="0" t="s">
        <v>1098</v>
      </c>
    </row>
    <row r="1089" customFormat="false" ht="12.8" hidden="false" customHeight="false" outlineLevel="0" collapsed="false">
      <c r="B1089" s="0" t="s">
        <v>1099</v>
      </c>
    </row>
    <row r="1090" customFormat="false" ht="12.8" hidden="false" customHeight="false" outlineLevel="0" collapsed="false">
      <c r="B1090" s="0" t="s">
        <v>1100</v>
      </c>
    </row>
    <row r="1091" customFormat="false" ht="12.8" hidden="false" customHeight="false" outlineLevel="0" collapsed="false">
      <c r="B1091" s="0" t="s">
        <v>1101</v>
      </c>
    </row>
    <row r="1092" customFormat="false" ht="12.8" hidden="false" customHeight="false" outlineLevel="0" collapsed="false">
      <c r="B1092" s="0" t="s">
        <v>1102</v>
      </c>
    </row>
    <row r="1093" customFormat="false" ht="12.8" hidden="false" customHeight="false" outlineLevel="0" collapsed="false">
      <c r="B1093" s="0" t="s">
        <v>1103</v>
      </c>
    </row>
    <row r="1094" customFormat="false" ht="12.8" hidden="false" customHeight="false" outlineLevel="0" collapsed="false">
      <c r="B1094" s="0" t="s">
        <v>1104</v>
      </c>
    </row>
    <row r="1095" customFormat="false" ht="12.8" hidden="false" customHeight="false" outlineLevel="0" collapsed="false">
      <c r="B1095" s="0" t="s">
        <v>1105</v>
      </c>
    </row>
    <row r="1096" customFormat="false" ht="12.8" hidden="false" customHeight="false" outlineLevel="0" collapsed="false">
      <c r="B1096" s="0" t="s">
        <v>1106</v>
      </c>
    </row>
    <row r="1097" customFormat="false" ht="12.8" hidden="false" customHeight="false" outlineLevel="0" collapsed="false">
      <c r="B1097" s="0" t="s">
        <v>1107</v>
      </c>
    </row>
    <row r="1098" customFormat="false" ht="12.8" hidden="false" customHeight="false" outlineLevel="0" collapsed="false">
      <c r="B1098" s="0" t="s">
        <v>1108</v>
      </c>
    </row>
    <row r="1099" customFormat="false" ht="12.8" hidden="false" customHeight="false" outlineLevel="0" collapsed="false">
      <c r="B1099" s="0" t="s">
        <v>1109</v>
      </c>
    </row>
    <row r="1100" customFormat="false" ht="12.8" hidden="false" customHeight="false" outlineLevel="0" collapsed="false">
      <c r="B1100" s="0" t="s">
        <v>1110</v>
      </c>
    </row>
    <row r="1101" customFormat="false" ht="12.8" hidden="false" customHeight="false" outlineLevel="0" collapsed="false">
      <c r="B1101" s="0" t="s">
        <v>340</v>
      </c>
    </row>
    <row r="1102" customFormat="false" ht="12.8" hidden="false" customHeight="false" outlineLevel="0" collapsed="false">
      <c r="A1102" s="0" t="s">
        <v>1111</v>
      </c>
    </row>
    <row r="1103" customFormat="false" ht="12.8" hidden="false" customHeight="false" outlineLevel="0" collapsed="false">
      <c r="A1103" s="0" t="s">
        <v>1112</v>
      </c>
    </row>
    <row r="1104" customFormat="false" ht="12.8" hidden="false" customHeight="false" outlineLevel="0" collapsed="false">
      <c r="A1104" s="0" t="s">
        <v>1113</v>
      </c>
    </row>
    <row r="1105" customFormat="false" ht="12.8" hidden="false" customHeight="false" outlineLevel="0" collapsed="false">
      <c r="A1105" s="0" t="s">
        <v>1114</v>
      </c>
    </row>
    <row r="1106" customFormat="false" ht="12.8" hidden="false" customHeight="false" outlineLevel="0" collapsed="false">
      <c r="A1106" s="0" t="s">
        <v>1115</v>
      </c>
    </row>
    <row r="1107" customFormat="false" ht="12.8" hidden="false" customHeight="false" outlineLevel="0" collapsed="false">
      <c r="A1107" s="0" t="s">
        <v>1116</v>
      </c>
    </row>
    <row r="1108" customFormat="false" ht="23.85" hidden="false" customHeight="false" outlineLevel="0" collapsed="false">
      <c r="A1108" s="1" t="s">
        <v>1117</v>
      </c>
    </row>
    <row r="1109" customFormat="false" ht="12.8" hidden="false" customHeight="false" outlineLevel="0" collapsed="false">
      <c r="A1109" s="0" t="s">
        <v>1118</v>
      </c>
    </row>
    <row r="1110" customFormat="false" ht="12.8" hidden="false" customHeight="false" outlineLevel="0" collapsed="false">
      <c r="A1110" s="0" t="s">
        <v>1119</v>
      </c>
    </row>
    <row r="1111" customFormat="false" ht="12.8" hidden="false" customHeight="false" outlineLevel="0" collapsed="false">
      <c r="A1111" s="0" t="s">
        <v>1120</v>
      </c>
      <c r="B1111" s="0" t="s">
        <v>1039</v>
      </c>
    </row>
    <row r="1112" customFormat="false" ht="12.8" hidden="false" customHeight="false" outlineLevel="0" collapsed="false">
      <c r="A1112" s="0" t="s">
        <v>1121</v>
      </c>
    </row>
    <row r="1113" customFormat="false" ht="12.8" hidden="false" customHeight="false" outlineLevel="0" collapsed="false">
      <c r="A1113" s="0" t="s">
        <v>1122</v>
      </c>
    </row>
    <row r="1114" customFormat="false" ht="12.8" hidden="false" customHeight="false" outlineLevel="0" collapsed="false">
      <c r="A1114" s="0" t="s">
        <v>1123</v>
      </c>
    </row>
    <row r="1115" customFormat="false" ht="12.8" hidden="false" customHeight="false" outlineLevel="0" collapsed="false">
      <c r="A1115" s="0" t="s">
        <v>1124</v>
      </c>
    </row>
    <row r="1116" customFormat="false" ht="12.8" hidden="false" customHeight="false" outlineLevel="0" collapsed="false">
      <c r="A1116" s="0" t="s">
        <v>1125</v>
      </c>
    </row>
    <row r="1117" customFormat="false" ht="12.8" hidden="false" customHeight="false" outlineLevel="0" collapsed="false">
      <c r="A1117" s="0" t="s">
        <v>1126</v>
      </c>
    </row>
    <row r="1118" customFormat="false" ht="12.8" hidden="false" customHeight="false" outlineLevel="0" collapsed="false">
      <c r="A1118" s="0" t="s">
        <v>1127</v>
      </c>
    </row>
    <row r="1119" customFormat="false" ht="12.8" hidden="false" customHeight="false" outlineLevel="0" collapsed="false">
      <c r="A1119" s="0" t="s">
        <v>1128</v>
      </c>
    </row>
    <row r="1120" customFormat="false" ht="12.8" hidden="false" customHeight="false" outlineLevel="0" collapsed="false">
      <c r="A1120" s="0" t="s">
        <v>1129</v>
      </c>
    </row>
    <row r="1121" customFormat="false" ht="12.8" hidden="false" customHeight="false" outlineLevel="0" collapsed="false">
      <c r="A1121" s="0" t="s">
        <v>1130</v>
      </c>
    </row>
    <row r="1122" customFormat="false" ht="12.8" hidden="false" customHeight="false" outlineLevel="0" collapsed="false">
      <c r="A1122" s="0" t="s">
        <v>1131</v>
      </c>
    </row>
    <row r="1123" customFormat="false" ht="12.8" hidden="false" customHeight="false" outlineLevel="0" collapsed="false">
      <c r="A1123" s="0" t="s">
        <v>1132</v>
      </c>
    </row>
    <row r="1124" customFormat="false" ht="12.8" hidden="false" customHeight="false" outlineLevel="0" collapsed="false">
      <c r="A1124" s="0" t="s">
        <v>1133</v>
      </c>
    </row>
    <row r="1125" customFormat="false" ht="12.8" hidden="false" customHeight="false" outlineLevel="0" collapsed="false">
      <c r="A1125" s="0" t="s">
        <v>1134</v>
      </c>
    </row>
    <row r="1126" customFormat="false" ht="12.8" hidden="false" customHeight="false" outlineLevel="0" collapsed="false">
      <c r="A1126" s="0" t="s">
        <v>1135</v>
      </c>
    </row>
    <row r="1127" customFormat="false" ht="12.8" hidden="false" customHeight="false" outlineLevel="0" collapsed="false">
      <c r="A1127" s="0" t="s">
        <v>1136</v>
      </c>
    </row>
    <row r="1128" customFormat="false" ht="12.8" hidden="false" customHeight="false" outlineLevel="0" collapsed="false">
      <c r="A1128" s="0" t="s">
        <v>1137</v>
      </c>
    </row>
    <row r="1129" customFormat="false" ht="12.8" hidden="false" customHeight="false" outlineLevel="0" collapsed="false">
      <c r="A1129" s="0" t="s">
        <v>1138</v>
      </c>
    </row>
    <row r="1130" customFormat="false" ht="12.8" hidden="false" customHeight="false" outlineLevel="0" collapsed="false">
      <c r="A1130" s="0" t="s">
        <v>1139</v>
      </c>
    </row>
    <row r="1131" customFormat="false" ht="12.8" hidden="false" customHeight="false" outlineLevel="0" collapsed="false">
      <c r="A1131" s="0" t="s">
        <v>1140</v>
      </c>
    </row>
    <row r="1132" customFormat="false" ht="12.8" hidden="false" customHeight="false" outlineLevel="0" collapsed="false">
      <c r="A1132" s="0" t="s">
        <v>1141</v>
      </c>
    </row>
    <row r="1133" customFormat="false" ht="12.8" hidden="false" customHeight="false" outlineLevel="0" collapsed="false">
      <c r="A1133" s="0" t="s">
        <v>1142</v>
      </c>
    </row>
    <row r="1134" customFormat="false" ht="12.8" hidden="false" customHeight="false" outlineLevel="0" collapsed="false">
      <c r="A1134" s="0" t="s">
        <v>1143</v>
      </c>
    </row>
    <row r="1135" customFormat="false" ht="12.8" hidden="false" customHeight="false" outlineLevel="0" collapsed="false">
      <c r="A1135" s="0" t="s">
        <v>1144</v>
      </c>
    </row>
    <row r="1136" customFormat="false" ht="12.8" hidden="false" customHeight="false" outlineLevel="0" collapsed="false">
      <c r="A1136" s="0" t="s">
        <v>1145</v>
      </c>
    </row>
    <row r="1137" customFormat="false" ht="12.8" hidden="false" customHeight="false" outlineLevel="0" collapsed="false">
      <c r="B1137" s="0" t="s">
        <v>1146</v>
      </c>
    </row>
    <row r="1138" customFormat="false" ht="12.8" hidden="false" customHeight="false" outlineLevel="0" collapsed="false">
      <c r="B1138" s="0" t="s">
        <v>1147</v>
      </c>
    </row>
    <row r="1139" customFormat="false" ht="12.8" hidden="false" customHeight="false" outlineLevel="0" collapsed="false">
      <c r="B1139" s="0" t="s">
        <v>1148</v>
      </c>
      <c r="C1139" s="0" t="s">
        <v>1024</v>
      </c>
    </row>
    <row r="1140" customFormat="false" ht="12.8" hidden="false" customHeight="false" outlineLevel="0" collapsed="false">
      <c r="A1140" s="0" t="s">
        <v>1149</v>
      </c>
    </row>
    <row r="1141" customFormat="false" ht="12.8" hidden="false" customHeight="false" outlineLevel="0" collapsed="false">
      <c r="A1141" s="0" t="s">
        <v>1150</v>
      </c>
    </row>
    <row r="1142" customFormat="false" ht="12.8" hidden="false" customHeight="false" outlineLevel="0" collapsed="false">
      <c r="A1142" s="0" t="s">
        <v>1151</v>
      </c>
    </row>
    <row r="1143" customFormat="false" ht="12.8" hidden="false" customHeight="false" outlineLevel="0" collapsed="false">
      <c r="A1143" s="0" t="s">
        <v>1152</v>
      </c>
    </row>
    <row r="1144" customFormat="false" ht="12.8" hidden="false" customHeight="false" outlineLevel="0" collapsed="false">
      <c r="A1144" s="0" t="s">
        <v>1153</v>
      </c>
    </row>
    <row r="1145" customFormat="false" ht="12.8" hidden="false" customHeight="false" outlineLevel="0" collapsed="false">
      <c r="A1145" s="0" t="s">
        <v>1154</v>
      </c>
    </row>
    <row r="1146" customFormat="false" ht="12.8" hidden="false" customHeight="false" outlineLevel="0" collapsed="false">
      <c r="A1146" s="0" t="s">
        <v>1155</v>
      </c>
    </row>
    <row r="1147" customFormat="false" ht="12.8" hidden="false" customHeight="false" outlineLevel="0" collapsed="false">
      <c r="A1147" s="0" t="s">
        <v>1156</v>
      </c>
    </row>
    <row r="1148" customFormat="false" ht="12.8" hidden="false" customHeight="false" outlineLevel="0" collapsed="false">
      <c r="A1148" s="0" t="s">
        <v>1157</v>
      </c>
    </row>
    <row r="1149" customFormat="false" ht="12.8" hidden="false" customHeight="false" outlineLevel="0" collapsed="false">
      <c r="A1149" s="0" t="s">
        <v>1158</v>
      </c>
    </row>
    <row r="1150" customFormat="false" ht="12.8" hidden="false" customHeight="false" outlineLevel="0" collapsed="false">
      <c r="A1150" s="0" t="s">
        <v>1159</v>
      </c>
    </row>
    <row r="1151" customFormat="false" ht="12.8" hidden="false" customHeight="false" outlineLevel="0" collapsed="false">
      <c r="A1151" s="0" t="s">
        <v>1160</v>
      </c>
    </row>
    <row r="1152" customFormat="false" ht="12.8" hidden="false" customHeight="false" outlineLevel="0" collapsed="false">
      <c r="A1152" s="0" t="s">
        <v>1161</v>
      </c>
    </row>
    <row r="1153" customFormat="false" ht="12.8" hidden="false" customHeight="false" outlineLevel="0" collapsed="false">
      <c r="A1153" s="0" t="s">
        <v>1162</v>
      </c>
    </row>
    <row r="1154" customFormat="false" ht="12.8" hidden="false" customHeight="false" outlineLevel="0" collapsed="false">
      <c r="A1154" s="0" t="s">
        <v>1163</v>
      </c>
    </row>
    <row r="1155" customFormat="false" ht="12.8" hidden="false" customHeight="false" outlineLevel="0" collapsed="false">
      <c r="A1155" s="0" t="s">
        <v>1164</v>
      </c>
    </row>
    <row r="1156" customFormat="false" ht="12.8" hidden="false" customHeight="false" outlineLevel="0" collapsed="false">
      <c r="A1156" s="0" t="s">
        <v>1165</v>
      </c>
    </row>
    <row r="1157" customFormat="false" ht="12.8" hidden="false" customHeight="false" outlineLevel="0" collapsed="false">
      <c r="A1157" s="0" t="s">
        <v>1166</v>
      </c>
    </row>
    <row r="1158" customFormat="false" ht="12.8" hidden="false" customHeight="false" outlineLevel="0" collapsed="false">
      <c r="A1158" s="0" t="s">
        <v>1167</v>
      </c>
    </row>
    <row r="1159" customFormat="false" ht="12.8" hidden="false" customHeight="false" outlineLevel="0" collapsed="false">
      <c r="A1159" s="0" t="s">
        <v>1168</v>
      </c>
    </row>
    <row r="1160" customFormat="false" ht="12.8" hidden="false" customHeight="false" outlineLevel="0" collapsed="false">
      <c r="A1160" s="0" t="s">
        <v>1169</v>
      </c>
    </row>
    <row r="1161" customFormat="false" ht="12.8" hidden="false" customHeight="false" outlineLevel="0" collapsed="false">
      <c r="A1161" s="0" t="s">
        <v>1170</v>
      </c>
    </row>
    <row r="1162" customFormat="false" ht="12.8" hidden="false" customHeight="false" outlineLevel="0" collapsed="false">
      <c r="A1162" s="0" t="s">
        <v>1171</v>
      </c>
    </row>
    <row r="1163" customFormat="false" ht="12.8" hidden="false" customHeight="false" outlineLevel="0" collapsed="false">
      <c r="A1163" s="0" t="s">
        <v>1172</v>
      </c>
    </row>
    <row r="1164" customFormat="false" ht="12.8" hidden="false" customHeight="false" outlineLevel="0" collapsed="false">
      <c r="A1164" s="0" t="s">
        <v>1173</v>
      </c>
    </row>
    <row r="1165" customFormat="false" ht="12.8" hidden="false" customHeight="false" outlineLevel="0" collapsed="false">
      <c r="A1165" s="0" t="s">
        <v>1174</v>
      </c>
    </row>
    <row r="1166" customFormat="false" ht="12.8" hidden="false" customHeight="false" outlineLevel="0" collapsed="false">
      <c r="A1166" s="0" t="s">
        <v>1175</v>
      </c>
    </row>
    <row r="1167" customFormat="false" ht="12.8" hidden="false" customHeight="false" outlineLevel="0" collapsed="false">
      <c r="A1167" s="0" t="s">
        <v>1176</v>
      </c>
    </row>
    <row r="1168" customFormat="false" ht="12.8" hidden="false" customHeight="false" outlineLevel="0" collapsed="false">
      <c r="A1168" s="0" t="s">
        <v>1177</v>
      </c>
    </row>
    <row r="1169" customFormat="false" ht="12.8" hidden="false" customHeight="false" outlineLevel="0" collapsed="false">
      <c r="A1169" s="0" t="s">
        <v>1178</v>
      </c>
    </row>
    <row r="1170" customFormat="false" ht="12.8" hidden="false" customHeight="false" outlineLevel="0" collapsed="false">
      <c r="A1170" s="0" t="s">
        <v>1179</v>
      </c>
    </row>
    <row r="1171" customFormat="false" ht="12.8" hidden="false" customHeight="false" outlineLevel="0" collapsed="false">
      <c r="A1171" s="0" t="s">
        <v>1180</v>
      </c>
    </row>
    <row r="1172" customFormat="false" ht="12.8" hidden="false" customHeight="false" outlineLevel="0" collapsed="false">
      <c r="A1172" s="0" t="s">
        <v>1181</v>
      </c>
    </row>
    <row r="1173" customFormat="false" ht="12.8" hidden="false" customHeight="false" outlineLevel="0" collapsed="false">
      <c r="A1173" s="0" t="s">
        <v>1182</v>
      </c>
    </row>
    <row r="1174" customFormat="false" ht="12.8" hidden="false" customHeight="false" outlineLevel="0" collapsed="false">
      <c r="A1174" s="0" t="s">
        <v>1183</v>
      </c>
    </row>
    <row r="1175" customFormat="false" ht="12.8" hidden="false" customHeight="false" outlineLevel="0" collapsed="false">
      <c r="A1175" s="0" t="s">
        <v>1184</v>
      </c>
    </row>
    <row r="1176" customFormat="false" ht="12.8" hidden="false" customHeight="false" outlineLevel="0" collapsed="false">
      <c r="A1176" s="0" t="s">
        <v>1185</v>
      </c>
    </row>
    <row r="1177" customFormat="false" ht="12.8" hidden="false" customHeight="false" outlineLevel="0" collapsed="false">
      <c r="A1177" s="0" t="s">
        <v>1186</v>
      </c>
    </row>
    <row r="1178" customFormat="false" ht="12.8" hidden="false" customHeight="false" outlineLevel="0" collapsed="false">
      <c r="A1178" s="0" t="s">
        <v>1187</v>
      </c>
    </row>
    <row r="1179" customFormat="false" ht="12.8" hidden="false" customHeight="false" outlineLevel="0" collapsed="false">
      <c r="A1179" s="0" t="s">
        <v>1188</v>
      </c>
    </row>
    <row r="1180" customFormat="false" ht="12.8" hidden="false" customHeight="false" outlineLevel="0" collapsed="false">
      <c r="A1180" s="0" t="s">
        <v>1189</v>
      </c>
    </row>
    <row r="1181" customFormat="false" ht="12.8" hidden="false" customHeight="false" outlineLevel="0" collapsed="false">
      <c r="A1181" s="0" t="s">
        <v>1190</v>
      </c>
    </row>
    <row r="1182" customFormat="false" ht="12.8" hidden="false" customHeight="false" outlineLevel="0" collapsed="false">
      <c r="A1182" s="0" t="s">
        <v>1191</v>
      </c>
    </row>
    <row r="1183" customFormat="false" ht="12.8" hidden="false" customHeight="false" outlineLevel="0" collapsed="false">
      <c r="A1183" s="0" t="s">
        <v>1192</v>
      </c>
    </row>
    <row r="1184" customFormat="false" ht="12.8" hidden="false" customHeight="false" outlineLevel="0" collapsed="false">
      <c r="A1184" s="0" t="s">
        <v>1193</v>
      </c>
    </row>
    <row r="1185" customFormat="false" ht="12.8" hidden="false" customHeight="false" outlineLevel="0" collapsed="false">
      <c r="A1185" s="0" t="s">
        <v>1194</v>
      </c>
    </row>
    <row r="1186" customFormat="false" ht="12.8" hidden="false" customHeight="false" outlineLevel="0" collapsed="false">
      <c r="A1186" s="0" t="s">
        <v>1195</v>
      </c>
    </row>
    <row r="1187" customFormat="false" ht="12.8" hidden="false" customHeight="false" outlineLevel="0" collapsed="false">
      <c r="A1187" s="0" t="s">
        <v>1196</v>
      </c>
    </row>
    <row r="1188" customFormat="false" ht="12.8" hidden="false" customHeight="false" outlineLevel="0" collapsed="false">
      <c r="A1188" s="0" t="e">
        <f aca="false">?__x0001_?</f>
        <v>#N/A</v>
      </c>
    </row>
    <row r="1189" customFormat="false" ht="12.8" hidden="false" customHeight="false" outlineLevel="0" collapsed="false">
      <c r="A1189" s="0" t="e">
        <f aca="false">_x0001_i`_x0001_?</f>
        <v>#N/A</v>
      </c>
    </row>
    <row r="1190" customFormat="false" ht="12.8" hidden="false" customHeight="false" outlineLevel="0" collapsed="false">
      <c r="A1190" s="0" t="e">
        <f aca="false">_x0002_u??_x0018_=_x0003_N_x0001__x0008_@M_x0001__x0008_@M_x0001__x0008_@_x0005_?_x0014_=_x0006_MMMMMMM_x000c_?</f>
        <v>#N/A</v>
      </c>
    </row>
    <row r="1191" customFormat="false" ht="12.8" hidden="false" customHeight="false" outlineLevel="0" collapsed="false">
      <c r="A1191" s="0" t="s">
        <v>1197</v>
      </c>
    </row>
    <row r="1192" customFormat="false" ht="12.8" hidden="false" customHeight="false" outlineLevel="0" collapsed="false">
      <c r="A1192" s="0" t="s">
        <v>1198</v>
      </c>
    </row>
    <row r="1193" customFormat="false" ht="12.8" hidden="false" customHeight="false" outlineLevel="0" collapsed="false">
      <c r="A1193" s="0" t="s">
        <v>1199</v>
      </c>
    </row>
    <row r="1194" customFormat="false" ht="12.8" hidden="false" customHeight="false" outlineLevel="0" collapsed="false">
      <c r="A1194" s="0" t="s">
        <v>1200</v>
      </c>
    </row>
    <row r="1195" customFormat="false" ht="12.8" hidden="false" customHeight="false" outlineLevel="0" collapsed="false">
      <c r="A1195" s="0" t="s">
        <v>1201</v>
      </c>
    </row>
    <row r="1196" customFormat="false" ht="12.8" hidden="false" customHeight="false" outlineLevel="0" collapsed="false">
      <c r="A1196" s="0" t="s">
        <v>1202</v>
      </c>
    </row>
    <row r="1197" customFormat="false" ht="12.8" hidden="false" customHeight="false" outlineLevel="0" collapsed="false">
      <c r="B1197" s="0" t="s">
        <v>1203</v>
      </c>
    </row>
    <row r="1198" customFormat="false" ht="12.8" hidden="false" customHeight="false" outlineLevel="0" collapsed="false">
      <c r="B1198" s="0" t="s">
        <v>1204</v>
      </c>
    </row>
    <row r="1199" customFormat="false" ht="12.8" hidden="false" customHeight="false" outlineLevel="0" collapsed="false">
      <c r="B1199" s="0" t="s">
        <v>1205</v>
      </c>
    </row>
    <row r="1200" customFormat="false" ht="12.8" hidden="false" customHeight="false" outlineLevel="0" collapsed="false">
      <c r="B1200" s="0" t="s">
        <v>1206</v>
      </c>
    </row>
    <row r="1201" customFormat="false" ht="12.8" hidden="false" customHeight="false" outlineLevel="0" collapsed="false">
      <c r="B1201" s="0" t="s">
        <v>1207</v>
      </c>
    </row>
    <row r="1202" customFormat="false" ht="12.8" hidden="false" customHeight="false" outlineLevel="0" collapsed="false">
      <c r="B1202" s="0" t="s">
        <v>1208</v>
      </c>
    </row>
    <row r="1203" customFormat="false" ht="12.8" hidden="false" customHeight="false" outlineLevel="0" collapsed="false">
      <c r="B1203" s="0" t="s">
        <v>1209</v>
      </c>
    </row>
    <row r="1204" customFormat="false" ht="12.8" hidden="false" customHeight="false" outlineLevel="0" collapsed="false">
      <c r="B1204" s="0" t="s">
        <v>1210</v>
      </c>
    </row>
    <row r="1205" customFormat="false" ht="12.8" hidden="false" customHeight="false" outlineLevel="0" collapsed="false">
      <c r="B1205" s="0" t="s">
        <v>1211</v>
      </c>
    </row>
    <row r="1206" customFormat="false" ht="12.8" hidden="false" customHeight="false" outlineLevel="0" collapsed="false">
      <c r="B1206" s="0" t="s">
        <v>1212</v>
      </c>
    </row>
    <row r="1207" customFormat="false" ht="12.8" hidden="false" customHeight="false" outlineLevel="0" collapsed="false">
      <c r="B1207" s="0" t="s">
        <v>1213</v>
      </c>
    </row>
    <row r="1208" customFormat="false" ht="12.8" hidden="false" customHeight="false" outlineLevel="0" collapsed="false">
      <c r="B1208" s="0" t="s">
        <v>1214</v>
      </c>
    </row>
    <row r="1209" customFormat="false" ht="12.8" hidden="false" customHeight="false" outlineLevel="0" collapsed="false">
      <c r="B1209" s="0" t="s">
        <v>1215</v>
      </c>
    </row>
    <row r="1210" customFormat="false" ht="12.8" hidden="false" customHeight="false" outlineLevel="0" collapsed="false">
      <c r="B1210" s="0" t="s">
        <v>1216</v>
      </c>
    </row>
    <row r="1211" customFormat="false" ht="12.8" hidden="false" customHeight="false" outlineLevel="0" collapsed="false">
      <c r="B1211" s="0" t="s">
        <v>1217</v>
      </c>
    </row>
    <row r="1212" customFormat="false" ht="12.8" hidden="false" customHeight="false" outlineLevel="0" collapsed="false">
      <c r="B1212" s="0" t="s">
        <v>1218</v>
      </c>
    </row>
    <row r="1213" customFormat="false" ht="12.8" hidden="false" customHeight="false" outlineLevel="0" collapsed="false">
      <c r="B1213" s="0" t="s">
        <v>1219</v>
      </c>
    </row>
    <row r="1214" customFormat="false" ht="12.8" hidden="false" customHeight="false" outlineLevel="0" collapsed="false">
      <c r="B1214" s="0" t="s">
        <v>1220</v>
      </c>
    </row>
    <row r="1215" customFormat="false" ht="12.8" hidden="false" customHeight="false" outlineLevel="0" collapsed="false">
      <c r="B1215" s="0" t="s">
        <v>1221</v>
      </c>
    </row>
    <row r="1216" customFormat="false" ht="12.8" hidden="false" customHeight="false" outlineLevel="0" collapsed="false">
      <c r="B1216" s="0" t="s">
        <v>1222</v>
      </c>
    </row>
    <row r="1217" customFormat="false" ht="12.8" hidden="false" customHeight="false" outlineLevel="0" collapsed="false">
      <c r="B1217" s="0" t="s">
        <v>1223</v>
      </c>
    </row>
    <row r="1218" customFormat="false" ht="12.8" hidden="false" customHeight="false" outlineLevel="0" collapsed="false">
      <c r="B1218" s="0" t="s">
        <v>1224</v>
      </c>
    </row>
    <row r="1219" customFormat="false" ht="12.8" hidden="false" customHeight="false" outlineLevel="0" collapsed="false">
      <c r="B1219" s="0" t="s">
        <v>1225</v>
      </c>
    </row>
    <row r="1220" customFormat="false" ht="12.8" hidden="false" customHeight="false" outlineLevel="0" collapsed="false">
      <c r="B1220" s="0" t="s">
        <v>1226</v>
      </c>
    </row>
    <row r="1221" customFormat="false" ht="12.8" hidden="false" customHeight="false" outlineLevel="0" collapsed="false">
      <c r="B1221" s="0" t="s">
        <v>1227</v>
      </c>
    </row>
    <row r="1222" customFormat="false" ht="12.8" hidden="false" customHeight="false" outlineLevel="0" collapsed="false">
      <c r="B1222" s="0" t="s">
        <v>1228</v>
      </c>
    </row>
    <row r="1223" customFormat="false" ht="12.8" hidden="false" customHeight="false" outlineLevel="0" collapsed="false">
      <c r="B1223" s="0" t="s">
        <v>1229</v>
      </c>
    </row>
    <row r="1224" customFormat="false" ht="12.8" hidden="false" customHeight="false" outlineLevel="0" collapsed="false">
      <c r="B1224" s="0" t="s">
        <v>1230</v>
      </c>
    </row>
    <row r="1225" customFormat="false" ht="12.8" hidden="false" customHeight="false" outlineLevel="0" collapsed="false">
      <c r="B1225" s="0" t="s">
        <v>1231</v>
      </c>
    </row>
    <row r="1226" customFormat="false" ht="12.8" hidden="false" customHeight="false" outlineLevel="0" collapsed="false">
      <c r="B1226" s="0" t="s">
        <v>1232</v>
      </c>
    </row>
    <row r="1227" customFormat="false" ht="12.8" hidden="false" customHeight="false" outlineLevel="0" collapsed="false">
      <c r="B1227" s="0" t="s">
        <v>1233</v>
      </c>
    </row>
    <row r="1228" customFormat="false" ht="12.8" hidden="false" customHeight="false" outlineLevel="0" collapsed="false">
      <c r="B1228" s="0" t="s">
        <v>340</v>
      </c>
    </row>
    <row r="1229" customFormat="false" ht="12.8" hidden="false" customHeight="false" outlineLevel="0" collapsed="false">
      <c r="A1229" s="0" t="s">
        <v>1234</v>
      </c>
    </row>
    <row r="1230" customFormat="false" ht="12.8" hidden="false" customHeight="false" outlineLevel="0" collapsed="false">
      <c r="A1230" s="0" t="s">
        <v>1235</v>
      </c>
    </row>
    <row r="1231" customFormat="false" ht="12.8" hidden="false" customHeight="false" outlineLevel="0" collapsed="false">
      <c r="A1231" s="0" t="s">
        <v>1236</v>
      </c>
    </row>
    <row r="1232" customFormat="false" ht="12.8" hidden="false" customHeight="false" outlineLevel="0" collapsed="false">
      <c r="A1232" s="0" t="s">
        <v>1237</v>
      </c>
    </row>
    <row r="1233" customFormat="false" ht="12.8" hidden="false" customHeight="false" outlineLevel="0" collapsed="false">
      <c r="A1233" s="0" t="s">
        <v>1238</v>
      </c>
    </row>
    <row r="1234" customFormat="false" ht="12.8" hidden="false" customHeight="false" outlineLevel="0" collapsed="false">
      <c r="A1234" s="0" t="s">
        <v>1239</v>
      </c>
    </row>
    <row r="1235" customFormat="false" ht="12.8" hidden="false" customHeight="false" outlineLevel="0" collapsed="false">
      <c r="A1235" s="0" t="s">
        <v>1240</v>
      </c>
    </row>
    <row r="1236" customFormat="false" ht="12.8" hidden="false" customHeight="false" outlineLevel="0" collapsed="false">
      <c r="A1236" s="0" t="s">
        <v>1241</v>
      </c>
    </row>
    <row r="1237" customFormat="false" ht="12.8" hidden="false" customHeight="false" outlineLevel="0" collapsed="false">
      <c r="A1237" s="0" t="s">
        <v>1242</v>
      </c>
    </row>
    <row r="1238" customFormat="false" ht="12.8" hidden="false" customHeight="false" outlineLevel="0" collapsed="false">
      <c r="A1238" s="0" t="s">
        <v>1243</v>
      </c>
    </row>
    <row r="1239" customFormat="false" ht="12.8" hidden="false" customHeight="false" outlineLevel="0" collapsed="false">
      <c r="A1239" s="0" t="s">
        <v>1244</v>
      </c>
    </row>
    <row r="1240" customFormat="false" ht="12.8" hidden="false" customHeight="false" outlineLevel="0" collapsed="false">
      <c r="A1240" s="0" t="s">
        <v>1245</v>
      </c>
    </row>
    <row r="1241" customFormat="false" ht="12.8" hidden="false" customHeight="false" outlineLevel="0" collapsed="false">
      <c r="A1241" s="0" t="s">
        <v>1246</v>
      </c>
    </row>
    <row r="1242" customFormat="false" ht="12.8" hidden="false" customHeight="false" outlineLevel="0" collapsed="false">
      <c r="A1242" s="0" t="s">
        <v>1247</v>
      </c>
    </row>
    <row r="1243" customFormat="false" ht="12.8" hidden="false" customHeight="false" outlineLevel="0" collapsed="false">
      <c r="A1243" s="0" t="s">
        <v>1248</v>
      </c>
    </row>
    <row r="1244" customFormat="false" ht="12.8" hidden="false" customHeight="false" outlineLevel="0" collapsed="false">
      <c r="A1244" s="0" t="s">
        <v>1249</v>
      </c>
    </row>
    <row r="1245" customFormat="false" ht="12.8" hidden="false" customHeight="false" outlineLevel="0" collapsed="false">
      <c r="A1245" s="0" t="s">
        <v>1250</v>
      </c>
    </row>
    <row r="1246" customFormat="false" ht="12.8" hidden="false" customHeight="false" outlineLevel="0" collapsed="false">
      <c r="A1246" s="0" t="s">
        <v>1251</v>
      </c>
    </row>
    <row r="1247" customFormat="false" ht="12.8" hidden="false" customHeight="false" outlineLevel="0" collapsed="false">
      <c r="A1247" s="0" t="s">
        <v>1252</v>
      </c>
    </row>
    <row r="1248" customFormat="false" ht="12.8" hidden="false" customHeight="false" outlineLevel="0" collapsed="false">
      <c r="A1248" s="0" t="s">
        <v>1253</v>
      </c>
    </row>
    <row r="1249" customFormat="false" ht="12.8" hidden="false" customHeight="false" outlineLevel="0" collapsed="false">
      <c r="A1249" s="0" t="s">
        <v>1254</v>
      </c>
    </row>
    <row r="1250" customFormat="false" ht="12.8" hidden="false" customHeight="false" outlineLevel="0" collapsed="false">
      <c r="A1250" s="0" t="s">
        <v>1255</v>
      </c>
    </row>
    <row r="1251" customFormat="false" ht="12.8" hidden="false" customHeight="false" outlineLevel="0" collapsed="false">
      <c r="A1251" s="0" t="s">
        <v>1256</v>
      </c>
    </row>
    <row r="1252" customFormat="false" ht="12.8" hidden="false" customHeight="false" outlineLevel="0" collapsed="false">
      <c r="A1252" s="0" t="s">
        <v>1257</v>
      </c>
    </row>
    <row r="1253" customFormat="false" ht="12.8" hidden="false" customHeight="false" outlineLevel="0" collapsed="false">
      <c r="A1253" s="0" t="s">
        <v>1258</v>
      </c>
    </row>
    <row r="1254" customFormat="false" ht="12.8" hidden="false" customHeight="false" outlineLevel="0" collapsed="false">
      <c r="A1254" s="0" t="s">
        <v>1259</v>
      </c>
    </row>
    <row r="1255" customFormat="false" ht="12.8" hidden="false" customHeight="false" outlineLevel="0" collapsed="false">
      <c r="A1255" s="0" t="s">
        <v>1260</v>
      </c>
    </row>
    <row r="1256" customFormat="false" ht="12.8" hidden="false" customHeight="false" outlineLevel="0" collapsed="false">
      <c r="A1256" s="0" t="s">
        <v>1261</v>
      </c>
    </row>
    <row r="1257" customFormat="false" ht="12.8" hidden="false" customHeight="false" outlineLevel="0" collapsed="false">
      <c r="A1257" s="0" t="s">
        <v>1262</v>
      </c>
    </row>
    <row r="1258" customFormat="false" ht="12.8" hidden="false" customHeight="false" outlineLevel="0" collapsed="false">
      <c r="A1258" s="0" t="s">
        <v>1263</v>
      </c>
    </row>
    <row r="1259" customFormat="false" ht="12.8" hidden="false" customHeight="false" outlineLevel="0" collapsed="false">
      <c r="A1259" s="0" t="s">
        <v>1264</v>
      </c>
    </row>
    <row r="1260" customFormat="false" ht="12.8" hidden="false" customHeight="false" outlineLevel="0" collapsed="false">
      <c r="A1260" s="0" t="s">
        <v>1265</v>
      </c>
    </row>
    <row r="1261" customFormat="false" ht="12.8" hidden="false" customHeight="false" outlineLevel="0" collapsed="false">
      <c r="A1261" s="0" t="s">
        <v>1266</v>
      </c>
    </row>
    <row r="1262" customFormat="false" ht="12.8" hidden="false" customHeight="false" outlineLevel="0" collapsed="false">
      <c r="A1262" s="0" t="s">
        <v>1267</v>
      </c>
    </row>
    <row r="1263" customFormat="false" ht="12.8" hidden="false" customHeight="false" outlineLevel="0" collapsed="false">
      <c r="A1263" s="0" t="s">
        <v>1268</v>
      </c>
    </row>
    <row r="1264" customFormat="false" ht="12.8" hidden="false" customHeight="false" outlineLevel="0" collapsed="false">
      <c r="A1264" s="0" t="s">
        <v>1269</v>
      </c>
    </row>
    <row r="1265" customFormat="false" ht="12.8" hidden="false" customHeight="false" outlineLevel="0" collapsed="false">
      <c r="A1265" s="0" t="s">
        <v>1270</v>
      </c>
    </row>
    <row r="1266" customFormat="false" ht="12.8" hidden="false" customHeight="false" outlineLevel="0" collapsed="false">
      <c r="A1266" s="0" t="s">
        <v>1271</v>
      </c>
    </row>
    <row r="1267" customFormat="false" ht="12.8" hidden="false" customHeight="false" outlineLevel="0" collapsed="false">
      <c r="A1267" s="0" t="s">
        <v>1272</v>
      </c>
    </row>
    <row r="1268" customFormat="false" ht="12.8" hidden="false" customHeight="false" outlineLevel="0" collapsed="false">
      <c r="A1268" s="0" t="s">
        <v>1261</v>
      </c>
    </row>
    <row r="1269" customFormat="false" ht="12.8" hidden="false" customHeight="false" outlineLevel="0" collapsed="false">
      <c r="A1269" s="0" t="s">
        <v>1273</v>
      </c>
    </row>
    <row r="1270" customFormat="false" ht="12.8" hidden="false" customHeight="false" outlineLevel="0" collapsed="false">
      <c r="A1270" s="0" t="s">
        <v>1274</v>
      </c>
    </row>
    <row r="1271" customFormat="false" ht="12.8" hidden="false" customHeight="false" outlineLevel="0" collapsed="false">
      <c r="A1271" s="0" t="s">
        <v>1275</v>
      </c>
    </row>
    <row r="1272" customFormat="false" ht="12.8" hidden="false" customHeight="false" outlineLevel="0" collapsed="false">
      <c r="A1272" s="0" t="s">
        <v>1276</v>
      </c>
    </row>
    <row r="1273" customFormat="false" ht="12.8" hidden="false" customHeight="false" outlineLevel="0" collapsed="false">
      <c r="A1273" s="0" t="s">
        <v>1277</v>
      </c>
    </row>
    <row r="1274" customFormat="false" ht="12.8" hidden="false" customHeight="false" outlineLevel="0" collapsed="false">
      <c r="A1274" s="0" t="s">
        <v>1278</v>
      </c>
    </row>
    <row r="1275" customFormat="false" ht="12.8" hidden="false" customHeight="false" outlineLevel="0" collapsed="false">
      <c r="A1275" s="0" t="s">
        <v>1279</v>
      </c>
    </row>
    <row r="1276" customFormat="false" ht="12.8" hidden="false" customHeight="false" outlineLevel="0" collapsed="false">
      <c r="A1276" s="0" t="s">
        <v>1280</v>
      </c>
    </row>
    <row r="1277" customFormat="false" ht="12.8" hidden="false" customHeight="false" outlineLevel="0" collapsed="false">
      <c r="A1277" s="0" t="s">
        <v>1281</v>
      </c>
    </row>
    <row r="1278" customFormat="false" ht="12.8" hidden="false" customHeight="false" outlineLevel="0" collapsed="false">
      <c r="A1278" s="0" t="s">
        <v>1282</v>
      </c>
    </row>
    <row r="1279" customFormat="false" ht="12.8" hidden="false" customHeight="false" outlineLevel="0" collapsed="false">
      <c r="A1279" s="0" t="s">
        <v>1283</v>
      </c>
    </row>
    <row r="1280" customFormat="false" ht="12.8" hidden="false" customHeight="false" outlineLevel="0" collapsed="false">
      <c r="A1280" s="0" t="s">
        <v>1261</v>
      </c>
    </row>
    <row r="1281" customFormat="false" ht="12.8" hidden="false" customHeight="false" outlineLevel="0" collapsed="false">
      <c r="A1281" s="0" t="s">
        <v>1284</v>
      </c>
    </row>
    <row r="1282" customFormat="false" ht="12.8" hidden="false" customHeight="false" outlineLevel="0" collapsed="false">
      <c r="A1282" s="0" t="s">
        <v>1285</v>
      </c>
    </row>
    <row r="1283" customFormat="false" ht="12.8" hidden="false" customHeight="false" outlineLevel="0" collapsed="false">
      <c r="A1283" s="0" t="s">
        <v>1286</v>
      </c>
    </row>
    <row r="1284" customFormat="false" ht="12.8" hidden="false" customHeight="false" outlineLevel="0" collapsed="false">
      <c r="A1284" s="0" t="s">
        <v>1287</v>
      </c>
    </row>
    <row r="1285" customFormat="false" ht="12.8" hidden="false" customHeight="false" outlineLevel="0" collapsed="false">
      <c r="A1285" s="0" t="s">
        <v>1288</v>
      </c>
    </row>
    <row r="1286" customFormat="false" ht="12.8" hidden="false" customHeight="false" outlineLevel="0" collapsed="false">
      <c r="A1286" s="0" t="s">
        <v>1289</v>
      </c>
    </row>
    <row r="1287" customFormat="false" ht="12.8" hidden="false" customHeight="false" outlineLevel="0" collapsed="false">
      <c r="A1287" s="0" t="s">
        <v>1290</v>
      </c>
    </row>
    <row r="1288" customFormat="false" ht="12.8" hidden="false" customHeight="false" outlineLevel="0" collapsed="false">
      <c r="A1288" s="0" t="s">
        <v>1291</v>
      </c>
    </row>
    <row r="1289" customFormat="false" ht="12.8" hidden="false" customHeight="false" outlineLevel="0" collapsed="false">
      <c r="A1289" s="0" t="s">
        <v>1292</v>
      </c>
    </row>
    <row r="1290" customFormat="false" ht="12.8" hidden="false" customHeight="false" outlineLevel="0" collapsed="false">
      <c r="A1290" s="0" t="s">
        <v>1293</v>
      </c>
    </row>
    <row r="1291" customFormat="false" ht="12.8" hidden="false" customHeight="false" outlineLevel="0" collapsed="false">
      <c r="A1291" s="0" t="s">
        <v>1294</v>
      </c>
    </row>
    <row r="1292" customFormat="false" ht="12.8" hidden="false" customHeight="false" outlineLevel="0" collapsed="false">
      <c r="A1292" s="0" t="s">
        <v>1261</v>
      </c>
    </row>
    <row r="1293" customFormat="false" ht="12.8" hidden="false" customHeight="false" outlineLevel="0" collapsed="false">
      <c r="A1293" s="0" t="s">
        <v>1295</v>
      </c>
    </row>
    <row r="1294" customFormat="false" ht="12.8" hidden="false" customHeight="false" outlineLevel="0" collapsed="false">
      <c r="A1294" s="0" t="s">
        <v>1296</v>
      </c>
    </row>
    <row r="1295" customFormat="false" ht="12.8" hidden="false" customHeight="false" outlineLevel="0" collapsed="false">
      <c r="A1295" s="0" t="s">
        <v>1297</v>
      </c>
    </row>
    <row r="1296" customFormat="false" ht="12.8" hidden="false" customHeight="false" outlineLevel="0" collapsed="false">
      <c r="A1296" s="0" t="s">
        <v>1298</v>
      </c>
    </row>
    <row r="1297" customFormat="false" ht="12.8" hidden="false" customHeight="false" outlineLevel="0" collapsed="false">
      <c r="A1297" s="0" t="s">
        <v>1299</v>
      </c>
    </row>
    <row r="1298" customFormat="false" ht="12.8" hidden="false" customHeight="false" outlineLevel="0" collapsed="false">
      <c r="A1298" s="0" t="s">
        <v>1300</v>
      </c>
    </row>
    <row r="1299" customFormat="false" ht="12.8" hidden="false" customHeight="false" outlineLevel="0" collapsed="false">
      <c r="A1299" s="0" t="s">
        <v>1301</v>
      </c>
    </row>
    <row r="1300" customFormat="false" ht="12.8" hidden="false" customHeight="false" outlineLevel="0" collapsed="false">
      <c r="A1300" s="0" t="s">
        <v>1302</v>
      </c>
    </row>
    <row r="1301" customFormat="false" ht="12.8" hidden="false" customHeight="false" outlineLevel="0" collapsed="false">
      <c r="A1301" s="0" t="s">
        <v>1303</v>
      </c>
    </row>
    <row r="1302" customFormat="false" ht="12.8" hidden="false" customHeight="false" outlineLevel="0" collapsed="false">
      <c r="A1302" s="0" t="s">
        <v>1304</v>
      </c>
    </row>
    <row r="1303" customFormat="false" ht="12.8" hidden="false" customHeight="false" outlineLevel="0" collapsed="false">
      <c r="A1303" s="0" t="s">
        <v>1305</v>
      </c>
    </row>
    <row r="1304" customFormat="false" ht="12.8" hidden="false" customHeight="false" outlineLevel="0" collapsed="false">
      <c r="A1304" s="0" t="s">
        <v>1261</v>
      </c>
    </row>
    <row r="1305" customFormat="false" ht="12.8" hidden="false" customHeight="false" outlineLevel="0" collapsed="false">
      <c r="A1305" s="0" t="s">
        <v>1306</v>
      </c>
    </row>
    <row r="1306" customFormat="false" ht="12.8" hidden="false" customHeight="false" outlineLevel="0" collapsed="false">
      <c r="A1306" s="0" t="s">
        <v>1307</v>
      </c>
    </row>
    <row r="1307" customFormat="false" ht="12.8" hidden="false" customHeight="false" outlineLevel="0" collapsed="false">
      <c r="A1307" s="0" t="s">
        <v>1308</v>
      </c>
    </row>
    <row r="1308" customFormat="false" ht="12.8" hidden="false" customHeight="false" outlineLevel="0" collapsed="false">
      <c r="A1308" s="0" t="s">
        <v>1309</v>
      </c>
    </row>
    <row r="1309" customFormat="false" ht="12.8" hidden="false" customHeight="false" outlineLevel="0" collapsed="false">
      <c r="A1309" s="0" t="s">
        <v>1310</v>
      </c>
    </row>
    <row r="1310" customFormat="false" ht="12.8" hidden="false" customHeight="false" outlineLevel="0" collapsed="false">
      <c r="A1310" s="0" t="s">
        <v>1311</v>
      </c>
    </row>
    <row r="1311" customFormat="false" ht="12.8" hidden="false" customHeight="false" outlineLevel="0" collapsed="false">
      <c r="A1311" s="0" t="s">
        <v>1312</v>
      </c>
    </row>
    <row r="1312" customFormat="false" ht="12.8" hidden="false" customHeight="false" outlineLevel="0" collapsed="false">
      <c r="A1312" s="0" t="s">
        <v>1313</v>
      </c>
    </row>
    <row r="1313" customFormat="false" ht="12.8" hidden="false" customHeight="false" outlineLevel="0" collapsed="false">
      <c r="A1313" s="0" t="s">
        <v>1314</v>
      </c>
    </row>
    <row r="1314" customFormat="false" ht="12.8" hidden="false" customHeight="false" outlineLevel="0" collapsed="false">
      <c r="A1314" s="0" t="s">
        <v>1315</v>
      </c>
    </row>
    <row r="1315" customFormat="false" ht="12.8" hidden="false" customHeight="false" outlineLevel="0" collapsed="false">
      <c r="A1315" s="0" t="s">
        <v>1316</v>
      </c>
    </row>
    <row r="1316" customFormat="false" ht="12.8" hidden="false" customHeight="false" outlineLevel="0" collapsed="false">
      <c r="A1316" s="0" t="s">
        <v>1261</v>
      </c>
    </row>
    <row r="1317" customFormat="false" ht="12.8" hidden="false" customHeight="false" outlineLevel="0" collapsed="false">
      <c r="A1317" s="0" t="s">
        <v>1317</v>
      </c>
    </row>
    <row r="1318" customFormat="false" ht="12.8" hidden="false" customHeight="false" outlineLevel="0" collapsed="false">
      <c r="A1318" s="0" t="s">
        <v>1318</v>
      </c>
    </row>
    <row r="1319" customFormat="false" ht="12.8" hidden="false" customHeight="false" outlineLevel="0" collapsed="false">
      <c r="A1319" s="0" t="s">
        <v>1319</v>
      </c>
    </row>
    <row r="1320" customFormat="false" ht="12.8" hidden="false" customHeight="false" outlineLevel="0" collapsed="false">
      <c r="A1320" s="0" t="s">
        <v>1320</v>
      </c>
    </row>
    <row r="1321" customFormat="false" ht="12.8" hidden="false" customHeight="false" outlineLevel="0" collapsed="false">
      <c r="A1321" s="0" t="s">
        <v>1321</v>
      </c>
    </row>
    <row r="1322" customFormat="false" ht="12.8" hidden="false" customHeight="false" outlineLevel="0" collapsed="false">
      <c r="A1322" s="0" t="s">
        <v>1322</v>
      </c>
    </row>
    <row r="1323" customFormat="false" ht="12.8" hidden="false" customHeight="false" outlineLevel="0" collapsed="false">
      <c r="A1323" s="0" t="s">
        <v>1323</v>
      </c>
    </row>
    <row r="1324" customFormat="false" ht="12.8" hidden="false" customHeight="false" outlineLevel="0" collapsed="false">
      <c r="A1324" s="0" t="s">
        <v>1324</v>
      </c>
    </row>
    <row r="1325" customFormat="false" ht="12.8" hidden="false" customHeight="false" outlineLevel="0" collapsed="false">
      <c r="A1325" s="0" t="s">
        <v>1325</v>
      </c>
    </row>
    <row r="1326" customFormat="false" ht="12.8" hidden="false" customHeight="false" outlineLevel="0" collapsed="false">
      <c r="A1326" s="0" t="s">
        <v>1326</v>
      </c>
    </row>
    <row r="1327" customFormat="false" ht="12.8" hidden="false" customHeight="false" outlineLevel="0" collapsed="false">
      <c r="A1327" s="0" t="s">
        <v>1327</v>
      </c>
    </row>
    <row r="1328" customFormat="false" ht="12.8" hidden="false" customHeight="false" outlineLevel="0" collapsed="false">
      <c r="A1328" s="0" t="s">
        <v>1261</v>
      </c>
    </row>
    <row r="1329" customFormat="false" ht="12.8" hidden="false" customHeight="false" outlineLevel="0" collapsed="false">
      <c r="A1329" s="0" t="s">
        <v>1328</v>
      </c>
    </row>
    <row r="1330" customFormat="false" ht="12.8" hidden="false" customHeight="false" outlineLevel="0" collapsed="false">
      <c r="A1330" s="0" t="s">
        <v>1329</v>
      </c>
    </row>
    <row r="1331" customFormat="false" ht="12.8" hidden="false" customHeight="false" outlineLevel="0" collapsed="false">
      <c r="A1331" s="0" t="s">
        <v>1330</v>
      </c>
    </row>
    <row r="1332" customFormat="false" ht="12.8" hidden="false" customHeight="false" outlineLevel="0" collapsed="false">
      <c r="A1332" s="0" t="s">
        <v>1331</v>
      </c>
    </row>
    <row r="1333" customFormat="false" ht="12.8" hidden="false" customHeight="false" outlineLevel="0" collapsed="false">
      <c r="A1333" s="0" t="s">
        <v>1332</v>
      </c>
    </row>
    <row r="1334" customFormat="false" ht="12.8" hidden="false" customHeight="false" outlineLevel="0" collapsed="false">
      <c r="A1334" s="0" t="s">
        <v>1333</v>
      </c>
    </row>
    <row r="1335" customFormat="false" ht="12.8" hidden="false" customHeight="false" outlineLevel="0" collapsed="false">
      <c r="A1335" s="0" t="s">
        <v>1334</v>
      </c>
    </row>
    <row r="1336" customFormat="false" ht="12.8" hidden="false" customHeight="false" outlineLevel="0" collapsed="false">
      <c r="A1336" s="0" t="s">
        <v>1335</v>
      </c>
    </row>
    <row r="1337" customFormat="false" ht="12.8" hidden="false" customHeight="false" outlineLevel="0" collapsed="false">
      <c r="A1337" s="0" t="s">
        <v>1336</v>
      </c>
    </row>
    <row r="1338" customFormat="false" ht="12.8" hidden="false" customHeight="false" outlineLevel="0" collapsed="false">
      <c r="A1338" s="0" t="s">
        <v>1337</v>
      </c>
    </row>
    <row r="1339" customFormat="false" ht="12.8" hidden="false" customHeight="false" outlineLevel="0" collapsed="false">
      <c r="A1339" s="0" t="s">
        <v>1338</v>
      </c>
    </row>
    <row r="1340" customFormat="false" ht="12.8" hidden="false" customHeight="false" outlineLevel="0" collapsed="false">
      <c r="A1340" s="0" t="s">
        <v>1261</v>
      </c>
    </row>
    <row r="1341" customFormat="false" ht="12.8" hidden="false" customHeight="false" outlineLevel="0" collapsed="false">
      <c r="A1341" s="0" t="s">
        <v>1339</v>
      </c>
    </row>
    <row r="1342" customFormat="false" ht="12.8" hidden="false" customHeight="false" outlineLevel="0" collapsed="false">
      <c r="A1342" s="0" t="s">
        <v>1340</v>
      </c>
    </row>
    <row r="1343" customFormat="false" ht="12.8" hidden="false" customHeight="false" outlineLevel="0" collapsed="false">
      <c r="A1343" s="0" t="s">
        <v>1341</v>
      </c>
    </row>
    <row r="1344" customFormat="false" ht="12.8" hidden="false" customHeight="false" outlineLevel="0" collapsed="false">
      <c r="A1344" s="0" t="s">
        <v>1342</v>
      </c>
    </row>
    <row r="1345" customFormat="false" ht="12.8" hidden="false" customHeight="false" outlineLevel="0" collapsed="false">
      <c r="A1345" s="0" t="s">
        <v>1343</v>
      </c>
    </row>
    <row r="1346" customFormat="false" ht="12.8" hidden="false" customHeight="false" outlineLevel="0" collapsed="false">
      <c r="A1346" s="0" t="s">
        <v>1344</v>
      </c>
    </row>
    <row r="1347" customFormat="false" ht="12.8" hidden="false" customHeight="false" outlineLevel="0" collapsed="false">
      <c r="A1347" s="0" t="s">
        <v>1345</v>
      </c>
    </row>
    <row r="1348" customFormat="false" ht="12.8" hidden="false" customHeight="false" outlineLevel="0" collapsed="false">
      <c r="A1348" s="0" t="s">
        <v>1346</v>
      </c>
    </row>
    <row r="1349" customFormat="false" ht="12.8" hidden="false" customHeight="false" outlineLevel="0" collapsed="false">
      <c r="A1349" s="0" t="s">
        <v>1347</v>
      </c>
    </row>
    <row r="1350" customFormat="false" ht="12.8" hidden="false" customHeight="false" outlineLevel="0" collapsed="false">
      <c r="A1350" s="0" t="s">
        <v>1348</v>
      </c>
    </row>
    <row r="1351" customFormat="false" ht="12.8" hidden="false" customHeight="false" outlineLevel="0" collapsed="false">
      <c r="A1351" s="0" t="s">
        <v>1349</v>
      </c>
    </row>
    <row r="1352" customFormat="false" ht="12.8" hidden="false" customHeight="false" outlineLevel="0" collapsed="false">
      <c r="A1352" s="0" t="s">
        <v>1261</v>
      </c>
    </row>
    <row r="1353" customFormat="false" ht="12.8" hidden="false" customHeight="false" outlineLevel="0" collapsed="false">
      <c r="A1353" s="0" t="s">
        <v>1350</v>
      </c>
    </row>
    <row r="1354" customFormat="false" ht="12.8" hidden="false" customHeight="false" outlineLevel="0" collapsed="false">
      <c r="A1354" s="0" t="s">
        <v>1351</v>
      </c>
    </row>
    <row r="1355" customFormat="false" ht="12.8" hidden="false" customHeight="false" outlineLevel="0" collapsed="false">
      <c r="A1355" s="0" t="s">
        <v>1352</v>
      </c>
    </row>
    <row r="1356" customFormat="false" ht="12.8" hidden="false" customHeight="false" outlineLevel="0" collapsed="false">
      <c r="A1356" s="0" t="s">
        <v>1353</v>
      </c>
    </row>
    <row r="1357" customFormat="false" ht="12.8" hidden="false" customHeight="false" outlineLevel="0" collapsed="false">
      <c r="A1357" s="0" t="s">
        <v>1354</v>
      </c>
    </row>
    <row r="1358" customFormat="false" ht="12.8" hidden="false" customHeight="false" outlineLevel="0" collapsed="false">
      <c r="A1358" s="0" t="s">
        <v>1355</v>
      </c>
    </row>
    <row r="1359" customFormat="false" ht="12.8" hidden="false" customHeight="false" outlineLevel="0" collapsed="false">
      <c r="A1359" s="0" t="s">
        <v>1356</v>
      </c>
    </row>
    <row r="1360" customFormat="false" ht="12.8" hidden="false" customHeight="false" outlineLevel="0" collapsed="false">
      <c r="A1360" s="0" t="s">
        <v>1357</v>
      </c>
    </row>
    <row r="1361" customFormat="false" ht="12.8" hidden="false" customHeight="false" outlineLevel="0" collapsed="false">
      <c r="A1361" s="0" t="s">
        <v>1358</v>
      </c>
    </row>
    <row r="1362" customFormat="false" ht="12.8" hidden="false" customHeight="false" outlineLevel="0" collapsed="false">
      <c r="A1362" s="0" t="s">
        <v>1359</v>
      </c>
    </row>
    <row r="1363" customFormat="false" ht="12.8" hidden="false" customHeight="false" outlineLevel="0" collapsed="false">
      <c r="A1363" s="0" t="s">
        <v>1360</v>
      </c>
    </row>
    <row r="1364" customFormat="false" ht="12.8" hidden="false" customHeight="false" outlineLevel="0" collapsed="false">
      <c r="A1364" s="0" t="s">
        <v>1261</v>
      </c>
    </row>
    <row r="1365" customFormat="false" ht="12.8" hidden="false" customHeight="false" outlineLevel="0" collapsed="false">
      <c r="A1365" s="0" t="s">
        <v>1361</v>
      </c>
    </row>
    <row r="1366" customFormat="false" ht="12.8" hidden="false" customHeight="false" outlineLevel="0" collapsed="false">
      <c r="A1366" s="0" t="s">
        <v>1362</v>
      </c>
    </row>
    <row r="1367" customFormat="false" ht="12.8" hidden="false" customHeight="false" outlineLevel="0" collapsed="false">
      <c r="A1367" s="0" t="s">
        <v>1363</v>
      </c>
    </row>
    <row r="1368" customFormat="false" ht="12.8" hidden="false" customHeight="false" outlineLevel="0" collapsed="false">
      <c r="A1368" s="0" t="s">
        <v>1364</v>
      </c>
    </row>
    <row r="1369" customFormat="false" ht="12.8" hidden="false" customHeight="false" outlineLevel="0" collapsed="false">
      <c r="A1369" s="0" t="s">
        <v>1365</v>
      </c>
    </row>
    <row r="1370" customFormat="false" ht="12.8" hidden="false" customHeight="false" outlineLevel="0" collapsed="false">
      <c r="A1370" s="0" t="s">
        <v>1366</v>
      </c>
    </row>
    <row r="1371" customFormat="false" ht="12.8" hidden="false" customHeight="false" outlineLevel="0" collapsed="false">
      <c r="A1371" s="0" t="s">
        <v>1367</v>
      </c>
    </row>
    <row r="1372" customFormat="false" ht="12.8" hidden="false" customHeight="false" outlineLevel="0" collapsed="false">
      <c r="A1372" s="0" t="s">
        <v>1368</v>
      </c>
    </row>
    <row r="1373" customFormat="false" ht="12.8" hidden="false" customHeight="false" outlineLevel="0" collapsed="false">
      <c r="A1373" s="0" t="s">
        <v>1369</v>
      </c>
    </row>
    <row r="1374" customFormat="false" ht="12.8" hidden="false" customHeight="false" outlineLevel="0" collapsed="false">
      <c r="A1374" s="0" t="s">
        <v>1370</v>
      </c>
    </row>
    <row r="1375" customFormat="false" ht="12.8" hidden="false" customHeight="false" outlineLevel="0" collapsed="false">
      <c r="A1375" s="0" t="s">
        <v>1371</v>
      </c>
    </row>
    <row r="1376" customFormat="false" ht="12.8" hidden="false" customHeight="false" outlineLevel="0" collapsed="false">
      <c r="A1376" s="0" t="s">
        <v>1261</v>
      </c>
    </row>
    <row r="1377" customFormat="false" ht="12.8" hidden="false" customHeight="false" outlineLevel="0" collapsed="false">
      <c r="A1377" s="0" t="s">
        <v>1372</v>
      </c>
    </row>
    <row r="1378" customFormat="false" ht="12.8" hidden="false" customHeight="false" outlineLevel="0" collapsed="false">
      <c r="A1378" s="0" t="s">
        <v>1373</v>
      </c>
    </row>
    <row r="1379" customFormat="false" ht="12.8" hidden="false" customHeight="false" outlineLevel="0" collapsed="false">
      <c r="A1379" s="0" t="s">
        <v>1374</v>
      </c>
    </row>
    <row r="1380" customFormat="false" ht="12.8" hidden="false" customHeight="false" outlineLevel="0" collapsed="false">
      <c r="A1380" s="0" t="s">
        <v>1375</v>
      </c>
    </row>
    <row r="1381" customFormat="false" ht="12.8" hidden="false" customHeight="false" outlineLevel="0" collapsed="false">
      <c r="A1381" s="0" t="s">
        <v>1376</v>
      </c>
    </row>
    <row r="1382" customFormat="false" ht="12.8" hidden="false" customHeight="false" outlineLevel="0" collapsed="false">
      <c r="A1382" s="0" t="s">
        <v>1377</v>
      </c>
    </row>
    <row r="1383" customFormat="false" ht="12.8" hidden="false" customHeight="false" outlineLevel="0" collapsed="false">
      <c r="A1383" s="0" t="s">
        <v>1378</v>
      </c>
    </row>
    <row r="1384" customFormat="false" ht="12.8" hidden="false" customHeight="false" outlineLevel="0" collapsed="false">
      <c r="A1384" s="0" t="s">
        <v>1379</v>
      </c>
    </row>
    <row r="1385" customFormat="false" ht="12.8" hidden="false" customHeight="false" outlineLevel="0" collapsed="false">
      <c r="A1385" s="0" t="s">
        <v>1380</v>
      </c>
    </row>
    <row r="1386" customFormat="false" ht="12.8" hidden="false" customHeight="false" outlineLevel="0" collapsed="false">
      <c r="A1386" s="0" t="s">
        <v>1381</v>
      </c>
    </row>
    <row r="1387" customFormat="false" ht="12.8" hidden="false" customHeight="false" outlineLevel="0" collapsed="false">
      <c r="A1387" s="0" t="s">
        <v>1382</v>
      </c>
    </row>
    <row r="1388" customFormat="false" ht="12.8" hidden="false" customHeight="false" outlineLevel="0" collapsed="false">
      <c r="A1388" s="0" t="s">
        <v>1261</v>
      </c>
    </row>
    <row r="1389" customFormat="false" ht="12.8" hidden="false" customHeight="false" outlineLevel="0" collapsed="false">
      <c r="A1389" s="0" t="s">
        <v>1383</v>
      </c>
    </row>
    <row r="1390" customFormat="false" ht="12.8" hidden="false" customHeight="false" outlineLevel="0" collapsed="false">
      <c r="A1390" s="0" t="s">
        <v>1384</v>
      </c>
    </row>
    <row r="1391" customFormat="false" ht="12.8" hidden="false" customHeight="false" outlineLevel="0" collapsed="false">
      <c r="A1391" s="0" t="s">
        <v>1385</v>
      </c>
    </row>
    <row r="1392" customFormat="false" ht="12.8" hidden="false" customHeight="false" outlineLevel="0" collapsed="false">
      <c r="A1392" s="0" t="s">
        <v>1386</v>
      </c>
    </row>
    <row r="1393" customFormat="false" ht="12.8" hidden="false" customHeight="false" outlineLevel="0" collapsed="false">
      <c r="A1393" s="0" t="s">
        <v>1387</v>
      </c>
    </row>
    <row r="1394" customFormat="false" ht="12.8" hidden="false" customHeight="false" outlineLevel="0" collapsed="false">
      <c r="A1394" s="0" t="s">
        <v>1388</v>
      </c>
    </row>
    <row r="1395" customFormat="false" ht="12.8" hidden="false" customHeight="false" outlineLevel="0" collapsed="false">
      <c r="A1395" s="0" t="s">
        <v>1389</v>
      </c>
    </row>
    <row r="1396" customFormat="false" ht="12.8" hidden="false" customHeight="false" outlineLevel="0" collapsed="false">
      <c r="A1396" s="0" t="s">
        <v>1390</v>
      </c>
    </row>
    <row r="1397" customFormat="false" ht="12.8" hidden="false" customHeight="false" outlineLevel="0" collapsed="false">
      <c r="A1397" s="0" t="s">
        <v>1391</v>
      </c>
    </row>
    <row r="1398" customFormat="false" ht="12.8" hidden="false" customHeight="false" outlineLevel="0" collapsed="false">
      <c r="A1398" s="0" t="s">
        <v>1392</v>
      </c>
    </row>
    <row r="1399" customFormat="false" ht="12.8" hidden="false" customHeight="false" outlineLevel="0" collapsed="false">
      <c r="A1399" s="0" t="s">
        <v>1393</v>
      </c>
    </row>
    <row r="1400" customFormat="false" ht="12.8" hidden="false" customHeight="false" outlineLevel="0" collapsed="false">
      <c r="A1400" s="0" t="s">
        <v>1261</v>
      </c>
    </row>
    <row r="1401" customFormat="false" ht="12.8" hidden="false" customHeight="false" outlineLevel="0" collapsed="false">
      <c r="A1401" s="0" t="s">
        <v>1394</v>
      </c>
    </row>
    <row r="1402" customFormat="false" ht="12.8" hidden="false" customHeight="false" outlineLevel="0" collapsed="false">
      <c r="A1402" s="0" t="s">
        <v>1395</v>
      </c>
    </row>
    <row r="1403" customFormat="false" ht="12.8" hidden="false" customHeight="false" outlineLevel="0" collapsed="false">
      <c r="A1403" s="0" t="s">
        <v>1396</v>
      </c>
    </row>
    <row r="1404" customFormat="false" ht="12.8" hidden="false" customHeight="false" outlineLevel="0" collapsed="false">
      <c r="A1404" s="0" t="s">
        <v>1397</v>
      </c>
    </row>
    <row r="1405" customFormat="false" ht="12.8" hidden="false" customHeight="false" outlineLevel="0" collapsed="false">
      <c r="A1405" s="0" t="s">
        <v>1398</v>
      </c>
    </row>
    <row r="1406" customFormat="false" ht="12.8" hidden="false" customHeight="false" outlineLevel="0" collapsed="false">
      <c r="A1406" s="0" t="s">
        <v>1399</v>
      </c>
    </row>
    <row r="1407" customFormat="false" ht="12.8" hidden="false" customHeight="false" outlineLevel="0" collapsed="false">
      <c r="A1407" s="0" t="s">
        <v>1400</v>
      </c>
    </row>
    <row r="1408" customFormat="false" ht="12.8" hidden="false" customHeight="false" outlineLevel="0" collapsed="false">
      <c r="A1408" s="0" t="s">
        <v>1401</v>
      </c>
    </row>
    <row r="1409" customFormat="false" ht="12.8" hidden="false" customHeight="false" outlineLevel="0" collapsed="false">
      <c r="A1409" s="0" t="s">
        <v>1402</v>
      </c>
    </row>
    <row r="1410" customFormat="false" ht="12.8" hidden="false" customHeight="false" outlineLevel="0" collapsed="false">
      <c r="A1410" s="0" t="s">
        <v>1403</v>
      </c>
    </row>
    <row r="1411" customFormat="false" ht="12.8" hidden="false" customHeight="false" outlineLevel="0" collapsed="false">
      <c r="A1411" s="0" t="s">
        <v>1404</v>
      </c>
    </row>
    <row r="1412" customFormat="false" ht="12.8" hidden="false" customHeight="false" outlineLevel="0" collapsed="false">
      <c r="A1412" s="0" t="s">
        <v>1405</v>
      </c>
    </row>
    <row r="1413" customFormat="false" ht="12.8" hidden="false" customHeight="false" outlineLevel="0" collapsed="false">
      <c r="A1413" s="0" t="s">
        <v>1406</v>
      </c>
    </row>
    <row r="1414" customFormat="false" ht="12.8" hidden="false" customHeight="false" outlineLevel="0" collapsed="false">
      <c r="A1414" s="0" t="s">
        <v>1407</v>
      </c>
    </row>
    <row r="1415" customFormat="false" ht="12.8" hidden="false" customHeight="false" outlineLevel="0" collapsed="false">
      <c r="A1415" s="0" t="s">
        <v>1408</v>
      </c>
    </row>
    <row r="1416" customFormat="false" ht="12.8" hidden="false" customHeight="false" outlineLevel="0" collapsed="false">
      <c r="A1416" s="0" t="s">
        <v>1409</v>
      </c>
    </row>
    <row r="1417" customFormat="false" ht="12.8" hidden="false" customHeight="false" outlineLevel="0" collapsed="false">
      <c r="A1417" s="0" t="s">
        <v>1410</v>
      </c>
    </row>
    <row r="1418" customFormat="false" ht="12.8" hidden="false" customHeight="false" outlineLevel="0" collapsed="false">
      <c r="A1418" s="0" t="s">
        <v>1411</v>
      </c>
    </row>
    <row r="1419" customFormat="false" ht="12.8" hidden="false" customHeight="false" outlineLevel="0" collapsed="false">
      <c r="A1419" s="0" t="s">
        <v>1412</v>
      </c>
    </row>
    <row r="1420" customFormat="false" ht="12.8" hidden="false" customHeight="false" outlineLevel="0" collapsed="false">
      <c r="A1420" s="0" t="s">
        <v>1413</v>
      </c>
    </row>
    <row r="1421" customFormat="false" ht="12.8" hidden="false" customHeight="false" outlineLevel="0" collapsed="false">
      <c r="A1421" s="0" t="s">
        <v>1414</v>
      </c>
    </row>
    <row r="1422" customFormat="false" ht="12.8" hidden="false" customHeight="false" outlineLevel="0" collapsed="false">
      <c r="A1422" s="0" t="s">
        <v>1415</v>
      </c>
    </row>
    <row r="1423" customFormat="false" ht="12.8" hidden="false" customHeight="false" outlineLevel="0" collapsed="false">
      <c r="A1423" s="0" t="s">
        <v>1416</v>
      </c>
    </row>
    <row r="1424" customFormat="false" ht="12.8" hidden="false" customHeight="false" outlineLevel="0" collapsed="false">
      <c r="A1424" s="0" t="s">
        <v>1417</v>
      </c>
    </row>
    <row r="1425" customFormat="false" ht="12.8" hidden="false" customHeight="false" outlineLevel="0" collapsed="false">
      <c r="A1425" s="0" t="s">
        <v>1418</v>
      </c>
    </row>
    <row r="1426" customFormat="false" ht="12.8" hidden="false" customHeight="false" outlineLevel="0" collapsed="false">
      <c r="A1426" s="0" t="s">
        <v>1419</v>
      </c>
    </row>
    <row r="1427" customFormat="false" ht="12.8" hidden="false" customHeight="false" outlineLevel="0" collapsed="false">
      <c r="A1427" s="0" t="s">
        <v>1420</v>
      </c>
    </row>
    <row r="1428" customFormat="false" ht="12.8" hidden="false" customHeight="false" outlineLevel="0" collapsed="false">
      <c r="A1428" s="0" t="s">
        <v>1421</v>
      </c>
    </row>
    <row r="1429" customFormat="false" ht="12.8" hidden="false" customHeight="false" outlineLevel="0" collapsed="false">
      <c r="A1429" s="0" t="s">
        <v>1422</v>
      </c>
    </row>
    <row r="1430" customFormat="false" ht="12.8" hidden="false" customHeight="false" outlineLevel="0" collapsed="false">
      <c r="A1430" s="0" t="s">
        <v>1423</v>
      </c>
    </row>
    <row r="1431" customFormat="false" ht="12.8" hidden="false" customHeight="false" outlineLevel="0" collapsed="false">
      <c r="A1431" s="0" t="s">
        <v>1424</v>
      </c>
    </row>
    <row r="1432" customFormat="false" ht="12.8" hidden="false" customHeight="false" outlineLevel="0" collapsed="false">
      <c r="A1432" s="0" t="s">
        <v>1425</v>
      </c>
    </row>
    <row r="1433" customFormat="false" ht="12.8" hidden="false" customHeight="false" outlineLevel="0" collapsed="false">
      <c r="A1433" s="0" t="s">
        <v>1426</v>
      </c>
    </row>
    <row r="1434" customFormat="false" ht="12.8" hidden="false" customHeight="false" outlineLevel="0" collapsed="false">
      <c r="A1434" s="0" t="s">
        <v>1427</v>
      </c>
    </row>
    <row r="1435" customFormat="false" ht="12.8" hidden="false" customHeight="false" outlineLevel="0" collapsed="false">
      <c r="A1435" s="0" t="s">
        <v>1428</v>
      </c>
    </row>
    <row r="1436" customFormat="false" ht="12.8" hidden="false" customHeight="false" outlineLevel="0" collapsed="false">
      <c r="A1436" s="0" t="s">
        <v>1429</v>
      </c>
    </row>
    <row r="1437" customFormat="false" ht="12.8" hidden="false" customHeight="false" outlineLevel="0" collapsed="false">
      <c r="A1437" s="0" t="s">
        <v>1430</v>
      </c>
    </row>
    <row r="1438" customFormat="false" ht="12.8" hidden="false" customHeight="false" outlineLevel="0" collapsed="false">
      <c r="A1438" s="0" t="s">
        <v>1431</v>
      </c>
    </row>
    <row r="1439" customFormat="false" ht="12.8" hidden="false" customHeight="false" outlineLevel="0" collapsed="false">
      <c r="A1439" s="0" t="s">
        <v>1432</v>
      </c>
    </row>
    <row r="1440" customFormat="false" ht="12.8" hidden="false" customHeight="false" outlineLevel="0" collapsed="false">
      <c r="A1440" s="0" t="s">
        <v>1433</v>
      </c>
    </row>
    <row r="1441" customFormat="false" ht="12.8" hidden="false" customHeight="false" outlineLevel="0" collapsed="false">
      <c r="A1441" s="0" t="s">
        <v>1434</v>
      </c>
    </row>
    <row r="1442" customFormat="false" ht="12.8" hidden="false" customHeight="false" outlineLevel="0" collapsed="false">
      <c r="B1442" s="0" t="s">
        <v>1435</v>
      </c>
    </row>
    <row r="1443" customFormat="false" ht="12.8" hidden="false" customHeight="false" outlineLevel="0" collapsed="false">
      <c r="B1443" s="0" t="s">
        <v>1436</v>
      </c>
    </row>
    <row r="1444" customFormat="false" ht="12.8" hidden="false" customHeight="false" outlineLevel="0" collapsed="false">
      <c r="B1444" s="0" t="s">
        <v>1437</v>
      </c>
    </row>
    <row r="1445" customFormat="false" ht="12.8" hidden="false" customHeight="false" outlineLevel="0" collapsed="false">
      <c r="B1445" s="0" t="s">
        <v>1438</v>
      </c>
    </row>
    <row r="1446" customFormat="false" ht="12.8" hidden="false" customHeight="false" outlineLevel="0" collapsed="false">
      <c r="B1446" s="0" t="s">
        <v>1439</v>
      </c>
    </row>
    <row r="1447" customFormat="false" ht="12.8" hidden="false" customHeight="false" outlineLevel="0" collapsed="false">
      <c r="B1447" s="0" t="s">
        <v>1440</v>
      </c>
    </row>
    <row r="1448" customFormat="false" ht="12.8" hidden="false" customHeight="false" outlineLevel="0" collapsed="false">
      <c r="B1448" s="0" t="s">
        <v>1441</v>
      </c>
    </row>
    <row r="1449" customFormat="false" ht="12.8" hidden="false" customHeight="false" outlineLevel="0" collapsed="false">
      <c r="B1449" s="0" t="s">
        <v>1442</v>
      </c>
    </row>
    <row r="1450" customFormat="false" ht="12.8" hidden="false" customHeight="false" outlineLevel="0" collapsed="false">
      <c r="B1450" s="0" t="s">
        <v>1443</v>
      </c>
    </row>
    <row r="1451" customFormat="false" ht="12.8" hidden="false" customHeight="false" outlineLevel="0" collapsed="false">
      <c r="B1451" s="0" t="s">
        <v>1444</v>
      </c>
    </row>
    <row r="1452" customFormat="false" ht="12.8" hidden="false" customHeight="false" outlineLevel="0" collapsed="false">
      <c r="B1452" s="0" t="s">
        <v>1445</v>
      </c>
    </row>
    <row r="1453" customFormat="false" ht="12.8" hidden="false" customHeight="false" outlineLevel="0" collapsed="false">
      <c r="B1453" s="0" t="s">
        <v>1446</v>
      </c>
    </row>
    <row r="1454" customFormat="false" ht="12.8" hidden="false" customHeight="false" outlineLevel="0" collapsed="false">
      <c r="B1454" s="0" t="s">
        <v>1447</v>
      </c>
    </row>
    <row r="1455" customFormat="false" ht="12.8" hidden="false" customHeight="false" outlineLevel="0" collapsed="false">
      <c r="B1455" s="0" t="s">
        <v>1448</v>
      </c>
    </row>
    <row r="1456" customFormat="false" ht="12.8" hidden="false" customHeight="false" outlineLevel="0" collapsed="false">
      <c r="B1456" s="0" t="s">
        <v>1449</v>
      </c>
    </row>
    <row r="1457" customFormat="false" ht="12.8" hidden="false" customHeight="false" outlineLevel="0" collapsed="false">
      <c r="B1457" s="0" t="s">
        <v>1450</v>
      </c>
    </row>
    <row r="1458" customFormat="false" ht="12.8" hidden="false" customHeight="false" outlineLevel="0" collapsed="false">
      <c r="B1458" s="0" t="s">
        <v>1451</v>
      </c>
    </row>
    <row r="1459" customFormat="false" ht="12.8" hidden="false" customHeight="false" outlineLevel="0" collapsed="false">
      <c r="B1459" s="0" t="s">
        <v>1452</v>
      </c>
    </row>
    <row r="1460" customFormat="false" ht="12.8" hidden="false" customHeight="false" outlineLevel="0" collapsed="false">
      <c r="B1460" s="0" t="s">
        <v>1453</v>
      </c>
    </row>
    <row r="1461" customFormat="false" ht="12.8" hidden="false" customHeight="false" outlineLevel="0" collapsed="false">
      <c r="B1461" s="0" t="s">
        <v>1454</v>
      </c>
    </row>
    <row r="1462" customFormat="false" ht="12.8" hidden="false" customHeight="false" outlineLevel="0" collapsed="false">
      <c r="B1462" s="0" t="s">
        <v>1455</v>
      </c>
    </row>
    <row r="1463" customFormat="false" ht="12.8" hidden="false" customHeight="false" outlineLevel="0" collapsed="false">
      <c r="B1463" s="0" t="s">
        <v>1456</v>
      </c>
    </row>
    <row r="1464" customFormat="false" ht="12.8" hidden="false" customHeight="false" outlineLevel="0" collapsed="false">
      <c r="B1464" s="0" t="s">
        <v>1457</v>
      </c>
    </row>
    <row r="1465" customFormat="false" ht="12.8" hidden="false" customHeight="false" outlineLevel="0" collapsed="false">
      <c r="A1465" s="0" t="s">
        <v>1458</v>
      </c>
    </row>
    <row r="1466" customFormat="false" ht="12.8" hidden="false" customHeight="false" outlineLevel="0" collapsed="false">
      <c r="A1466" s="0" t="s">
        <v>1459</v>
      </c>
    </row>
    <row r="1467" customFormat="false" ht="12.8" hidden="false" customHeight="false" outlineLevel="0" collapsed="false">
      <c r="A1467" s="0" t="s">
        <v>1460</v>
      </c>
    </row>
    <row r="1468" customFormat="false" ht="12.8" hidden="false" customHeight="false" outlineLevel="0" collapsed="false">
      <c r="A1468" s="0" t="s">
        <v>1461</v>
      </c>
    </row>
    <row r="1469" customFormat="false" ht="12.8" hidden="false" customHeight="false" outlineLevel="0" collapsed="false">
      <c r="A1469" s="0" t="s">
        <v>1462</v>
      </c>
    </row>
    <row r="1470" customFormat="false" ht="12.8" hidden="false" customHeight="false" outlineLevel="0" collapsed="false">
      <c r="A1470" s="0" t="s">
        <v>1463</v>
      </c>
    </row>
    <row r="1471" customFormat="false" ht="12.8" hidden="false" customHeight="false" outlineLevel="0" collapsed="false">
      <c r="A1471" s="0" t="s">
        <v>1464</v>
      </c>
    </row>
    <row r="1472" customFormat="false" ht="12.8" hidden="false" customHeight="false" outlineLevel="0" collapsed="false">
      <c r="A1472" s="0" t="s">
        <v>1465</v>
      </c>
    </row>
    <row r="1473" customFormat="false" ht="12.8" hidden="false" customHeight="false" outlineLevel="0" collapsed="false">
      <c r="A1473" s="0" t="s">
        <v>1466</v>
      </c>
    </row>
    <row r="1474" customFormat="false" ht="12.8" hidden="false" customHeight="false" outlineLevel="0" collapsed="false">
      <c r="A1474" s="0" t="s">
        <v>1467</v>
      </c>
    </row>
    <row r="1475" customFormat="false" ht="12.8" hidden="false" customHeight="false" outlineLevel="0" collapsed="false">
      <c r="A1475" s="0" t="s">
        <v>1468</v>
      </c>
    </row>
    <row r="1476" customFormat="false" ht="12.8" hidden="false" customHeight="false" outlineLevel="0" collapsed="false">
      <c r="A1476" s="0" t="s">
        <v>1469</v>
      </c>
    </row>
    <row r="1477" customFormat="false" ht="12.8" hidden="false" customHeight="false" outlineLevel="0" collapsed="false">
      <c r="A1477" s="0" t="s">
        <v>1470</v>
      </c>
    </row>
    <row r="1478" customFormat="false" ht="12.8" hidden="false" customHeight="false" outlineLevel="0" collapsed="false">
      <c r="A1478" s="0" t="s">
        <v>1471</v>
      </c>
    </row>
    <row r="1479" customFormat="false" ht="12.8" hidden="false" customHeight="false" outlineLevel="0" collapsed="false">
      <c r="A1479" s="0" t="s">
        <v>1472</v>
      </c>
    </row>
    <row r="1480" customFormat="false" ht="12.8" hidden="false" customHeight="false" outlineLevel="0" collapsed="false">
      <c r="A1480" s="0" t="s">
        <v>1473</v>
      </c>
    </row>
    <row r="1481" customFormat="false" ht="12.8" hidden="false" customHeight="false" outlineLevel="0" collapsed="false">
      <c r="A1481" s="0" t="s">
        <v>1474</v>
      </c>
    </row>
    <row r="1482" customFormat="false" ht="12.8" hidden="false" customHeight="false" outlineLevel="0" collapsed="false">
      <c r="A1482" s="0" t="s">
        <v>1475</v>
      </c>
    </row>
    <row r="1483" customFormat="false" ht="12.8" hidden="false" customHeight="false" outlineLevel="0" collapsed="false">
      <c r="A1483" s="0" t="s">
        <v>1476</v>
      </c>
    </row>
    <row r="1484" customFormat="false" ht="12.8" hidden="false" customHeight="false" outlineLevel="0" collapsed="false">
      <c r="A1484" s="0" t="s">
        <v>1477</v>
      </c>
    </row>
    <row r="1485" customFormat="false" ht="12.8" hidden="false" customHeight="false" outlineLevel="0" collapsed="false">
      <c r="A1485" s="0" t="s">
        <v>1478</v>
      </c>
    </row>
    <row r="1486" customFormat="false" ht="12.8" hidden="false" customHeight="false" outlineLevel="0" collapsed="false">
      <c r="A1486" s="0" t="s">
        <v>1479</v>
      </c>
    </row>
    <row r="1487" customFormat="false" ht="12.8" hidden="false" customHeight="false" outlineLevel="0" collapsed="false">
      <c r="A1487" s="0" t="s">
        <v>1261</v>
      </c>
    </row>
    <row r="1488" customFormat="false" ht="12.8" hidden="false" customHeight="false" outlineLevel="0" collapsed="false">
      <c r="A1488" s="0" t="s">
        <v>1480</v>
      </c>
    </row>
    <row r="1489" customFormat="false" ht="12.8" hidden="false" customHeight="false" outlineLevel="0" collapsed="false">
      <c r="A1489" s="0" t="s">
        <v>1481</v>
      </c>
    </row>
    <row r="1490" customFormat="false" ht="12.8" hidden="false" customHeight="false" outlineLevel="0" collapsed="false">
      <c r="A1490" s="0" t="s">
        <v>1482</v>
      </c>
    </row>
    <row r="1491" customFormat="false" ht="12.8" hidden="false" customHeight="false" outlineLevel="0" collapsed="false">
      <c r="A1491" s="0" t="s">
        <v>1483</v>
      </c>
    </row>
    <row r="1492" customFormat="false" ht="12.8" hidden="false" customHeight="false" outlineLevel="0" collapsed="false">
      <c r="A1492" s="0" t="s">
        <v>1484</v>
      </c>
    </row>
    <row r="1493" customFormat="false" ht="12.8" hidden="false" customHeight="false" outlineLevel="0" collapsed="false">
      <c r="A1493" s="0" t="s">
        <v>1485</v>
      </c>
    </row>
    <row r="1494" customFormat="false" ht="12.8" hidden="false" customHeight="false" outlineLevel="0" collapsed="false">
      <c r="A1494" s="0" t="s">
        <v>1486</v>
      </c>
    </row>
    <row r="1495" customFormat="false" ht="12.8" hidden="false" customHeight="false" outlineLevel="0" collapsed="false">
      <c r="A1495" s="0" t="s">
        <v>1487</v>
      </c>
    </row>
    <row r="1496" customFormat="false" ht="12.8" hidden="false" customHeight="false" outlineLevel="0" collapsed="false">
      <c r="A1496" s="0" t="s">
        <v>1488</v>
      </c>
    </row>
    <row r="1497" customFormat="false" ht="12.8" hidden="false" customHeight="false" outlineLevel="0" collapsed="false">
      <c r="A1497" s="0" t="s">
        <v>1489</v>
      </c>
    </row>
    <row r="1498" customFormat="false" ht="12.8" hidden="false" customHeight="false" outlineLevel="0" collapsed="false">
      <c r="A1498" s="0" t="s">
        <v>1490</v>
      </c>
    </row>
    <row r="1499" customFormat="false" ht="12.8" hidden="false" customHeight="false" outlineLevel="0" collapsed="false">
      <c r="A1499" s="0" t="s">
        <v>1261</v>
      </c>
    </row>
    <row r="1500" customFormat="false" ht="12.8" hidden="false" customHeight="false" outlineLevel="0" collapsed="false">
      <c r="A1500" s="0" t="s">
        <v>1491</v>
      </c>
    </row>
    <row r="1501" customFormat="false" ht="12.8" hidden="false" customHeight="false" outlineLevel="0" collapsed="false">
      <c r="A1501" s="0" t="s">
        <v>1492</v>
      </c>
    </row>
    <row r="1502" customFormat="false" ht="12.8" hidden="false" customHeight="false" outlineLevel="0" collapsed="false">
      <c r="A1502" s="0" t="s">
        <v>1493</v>
      </c>
    </row>
    <row r="1503" customFormat="false" ht="12.8" hidden="false" customHeight="false" outlineLevel="0" collapsed="false">
      <c r="A1503" s="0" t="s">
        <v>1494</v>
      </c>
    </row>
    <row r="1504" customFormat="false" ht="12.8" hidden="false" customHeight="false" outlineLevel="0" collapsed="false">
      <c r="A1504" s="0" t="s">
        <v>1495</v>
      </c>
    </row>
    <row r="1505" customFormat="false" ht="12.8" hidden="false" customHeight="false" outlineLevel="0" collapsed="false">
      <c r="A1505" s="0" t="s">
        <v>1496</v>
      </c>
    </row>
    <row r="1506" customFormat="false" ht="12.8" hidden="false" customHeight="false" outlineLevel="0" collapsed="false">
      <c r="A1506" s="0" t="s">
        <v>1497</v>
      </c>
    </row>
    <row r="1507" customFormat="false" ht="12.8" hidden="false" customHeight="false" outlineLevel="0" collapsed="false">
      <c r="A1507" s="0" t="s">
        <v>1498</v>
      </c>
    </row>
    <row r="1508" customFormat="false" ht="12.8" hidden="false" customHeight="false" outlineLevel="0" collapsed="false">
      <c r="A1508" s="0" t="s">
        <v>1499</v>
      </c>
    </row>
    <row r="1509" customFormat="false" ht="12.8" hidden="false" customHeight="false" outlineLevel="0" collapsed="false">
      <c r="A1509" s="0" t="s">
        <v>1500</v>
      </c>
    </row>
    <row r="1510" customFormat="false" ht="12.8" hidden="false" customHeight="false" outlineLevel="0" collapsed="false">
      <c r="A1510" s="0" t="s">
        <v>1501</v>
      </c>
    </row>
    <row r="1511" customFormat="false" ht="12.8" hidden="false" customHeight="false" outlineLevel="0" collapsed="false">
      <c r="A1511" s="0" t="s">
        <v>1261</v>
      </c>
    </row>
    <row r="1512" customFormat="false" ht="12.8" hidden="false" customHeight="false" outlineLevel="0" collapsed="false">
      <c r="A1512" s="0" t="s">
        <v>1502</v>
      </c>
    </row>
    <row r="1513" customFormat="false" ht="12.8" hidden="false" customHeight="false" outlineLevel="0" collapsed="false">
      <c r="A1513" s="0" t="s">
        <v>1503</v>
      </c>
    </row>
    <row r="1514" customFormat="false" ht="12.8" hidden="false" customHeight="false" outlineLevel="0" collapsed="false">
      <c r="A1514" s="0" t="s">
        <v>1504</v>
      </c>
    </row>
    <row r="1515" customFormat="false" ht="12.8" hidden="false" customHeight="false" outlineLevel="0" collapsed="false">
      <c r="A1515" s="0" t="s">
        <v>1505</v>
      </c>
    </row>
    <row r="1516" customFormat="false" ht="12.8" hidden="false" customHeight="false" outlineLevel="0" collapsed="false">
      <c r="A1516" s="0" t="s">
        <v>1506</v>
      </c>
    </row>
    <row r="1517" customFormat="false" ht="12.8" hidden="false" customHeight="false" outlineLevel="0" collapsed="false">
      <c r="A1517" s="0" t="s">
        <v>1507</v>
      </c>
    </row>
    <row r="1518" customFormat="false" ht="12.8" hidden="false" customHeight="false" outlineLevel="0" collapsed="false">
      <c r="A1518" s="0" t="s">
        <v>1508</v>
      </c>
    </row>
    <row r="1519" customFormat="false" ht="12.8" hidden="false" customHeight="false" outlineLevel="0" collapsed="false">
      <c r="A1519" s="0" t="s">
        <v>1509</v>
      </c>
    </row>
    <row r="1520" customFormat="false" ht="12.8" hidden="false" customHeight="false" outlineLevel="0" collapsed="false">
      <c r="A1520" s="0" t="s">
        <v>1510</v>
      </c>
    </row>
    <row r="1521" customFormat="false" ht="12.8" hidden="false" customHeight="false" outlineLevel="0" collapsed="false">
      <c r="A1521" s="0" t="s">
        <v>1511</v>
      </c>
    </row>
    <row r="1522" customFormat="false" ht="12.8" hidden="false" customHeight="false" outlineLevel="0" collapsed="false">
      <c r="A1522" s="0" t="s">
        <v>1512</v>
      </c>
    </row>
    <row r="1523" customFormat="false" ht="12.8" hidden="false" customHeight="false" outlineLevel="0" collapsed="false">
      <c r="A1523" s="0" t="s">
        <v>1513</v>
      </c>
    </row>
    <row r="1524" customFormat="false" ht="12.8" hidden="false" customHeight="false" outlineLevel="0" collapsed="false">
      <c r="A1524" s="0" t="s">
        <v>1514</v>
      </c>
    </row>
    <row r="1525" customFormat="false" ht="12.8" hidden="false" customHeight="false" outlineLevel="0" collapsed="false">
      <c r="A1525" s="0" t="s">
        <v>1515</v>
      </c>
    </row>
    <row r="1526" customFormat="false" ht="12.8" hidden="false" customHeight="false" outlineLevel="0" collapsed="false">
      <c r="A1526" s="0" t="s">
        <v>1516</v>
      </c>
    </row>
    <row r="1527" customFormat="false" ht="12.8" hidden="false" customHeight="false" outlineLevel="0" collapsed="false">
      <c r="A1527" s="0" t="s">
        <v>1517</v>
      </c>
    </row>
    <row r="1528" customFormat="false" ht="12.8" hidden="false" customHeight="false" outlineLevel="0" collapsed="false">
      <c r="A1528" s="0" t="s">
        <v>1518</v>
      </c>
    </row>
    <row r="1529" customFormat="false" ht="12.8" hidden="false" customHeight="false" outlineLevel="0" collapsed="false">
      <c r="A1529" s="0" t="s">
        <v>1519</v>
      </c>
    </row>
    <row r="1530" customFormat="false" ht="12.8" hidden="false" customHeight="false" outlineLevel="0" collapsed="false">
      <c r="A1530" s="0" t="s">
        <v>1520</v>
      </c>
    </row>
    <row r="1531" customFormat="false" ht="12.8" hidden="false" customHeight="false" outlineLevel="0" collapsed="false">
      <c r="A1531" s="0" t="s">
        <v>1521</v>
      </c>
    </row>
    <row r="1532" customFormat="false" ht="12.8" hidden="false" customHeight="false" outlineLevel="0" collapsed="false">
      <c r="A1532" s="0" t="s">
        <v>1522</v>
      </c>
    </row>
    <row r="1533" customFormat="false" ht="12.8" hidden="false" customHeight="false" outlineLevel="0" collapsed="false">
      <c r="A1533" s="0" t="s">
        <v>1523</v>
      </c>
    </row>
    <row r="1534" customFormat="false" ht="12.8" hidden="false" customHeight="false" outlineLevel="0" collapsed="false">
      <c r="A1534" s="0" t="s">
        <v>1524</v>
      </c>
    </row>
    <row r="1535" customFormat="false" ht="12.8" hidden="false" customHeight="false" outlineLevel="0" collapsed="false">
      <c r="A1535" s="0" t="s">
        <v>1525</v>
      </c>
    </row>
    <row r="1536" customFormat="false" ht="12.8" hidden="false" customHeight="false" outlineLevel="0" collapsed="false">
      <c r="A1536" s="0" t="s">
        <v>1526</v>
      </c>
    </row>
    <row r="1537" customFormat="false" ht="12.8" hidden="false" customHeight="false" outlineLevel="0" collapsed="false">
      <c r="A1537" s="0" t="s">
        <v>1527</v>
      </c>
    </row>
    <row r="1538" customFormat="false" ht="12.8" hidden="false" customHeight="false" outlineLevel="0" collapsed="false">
      <c r="A1538" s="0" t="s">
        <v>1528</v>
      </c>
    </row>
    <row r="1539" customFormat="false" ht="12.8" hidden="false" customHeight="false" outlineLevel="0" collapsed="false">
      <c r="A1539" s="0" t="s">
        <v>1529</v>
      </c>
    </row>
    <row r="1540" customFormat="false" ht="12.8" hidden="false" customHeight="false" outlineLevel="0" collapsed="false">
      <c r="A1540" s="0" t="s">
        <v>1530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2</v>
      </c>
    </row>
    <row r="1543" customFormat="false" ht="12.8" hidden="false" customHeight="false" outlineLevel="0" collapsed="false">
      <c r="A1543" s="0" t="s">
        <v>1533</v>
      </c>
    </row>
    <row r="1544" customFormat="false" ht="12.8" hidden="false" customHeight="false" outlineLevel="0" collapsed="false">
      <c r="A1544" s="0" t="s">
        <v>1534</v>
      </c>
    </row>
    <row r="1545" customFormat="false" ht="12.8" hidden="false" customHeight="false" outlineLevel="0" collapsed="false">
      <c r="A1545" s="0" t="s">
        <v>1535</v>
      </c>
    </row>
    <row r="1546" customFormat="false" ht="12.8" hidden="false" customHeight="false" outlineLevel="0" collapsed="false">
      <c r="A1546" s="0" t="s">
        <v>1536</v>
      </c>
    </row>
    <row r="1547" customFormat="false" ht="12.8" hidden="false" customHeight="false" outlineLevel="0" collapsed="false">
      <c r="A1547" s="0" t="s">
        <v>1537</v>
      </c>
    </row>
    <row r="1548" customFormat="false" ht="12.8" hidden="false" customHeight="false" outlineLevel="0" collapsed="false">
      <c r="A1548" s="0" t="s">
        <v>1538</v>
      </c>
    </row>
    <row r="1549" customFormat="false" ht="12.8" hidden="false" customHeight="false" outlineLevel="0" collapsed="false">
      <c r="A1549" s="0" t="s">
        <v>1539</v>
      </c>
    </row>
    <row r="1550" customFormat="false" ht="12.8" hidden="false" customHeight="false" outlineLevel="0" collapsed="false">
      <c r="A1550" s="0" t="s">
        <v>1540</v>
      </c>
    </row>
    <row r="1551" customFormat="false" ht="12.8" hidden="false" customHeight="false" outlineLevel="0" collapsed="false">
      <c r="A1551" s="0" t="s">
        <v>1541</v>
      </c>
    </row>
    <row r="1552" customFormat="false" ht="12.8" hidden="false" customHeight="false" outlineLevel="0" collapsed="false">
      <c r="A1552" s="0" t="s">
        <v>1542</v>
      </c>
    </row>
    <row r="1553" customFormat="false" ht="12.8" hidden="false" customHeight="false" outlineLevel="0" collapsed="false">
      <c r="A1553" s="0" t="s">
        <v>1543</v>
      </c>
    </row>
    <row r="1554" customFormat="false" ht="12.8" hidden="false" customHeight="false" outlineLevel="0" collapsed="false">
      <c r="A1554" s="0" t="s">
        <v>1544</v>
      </c>
    </row>
    <row r="1555" customFormat="false" ht="12.8" hidden="false" customHeight="false" outlineLevel="0" collapsed="false">
      <c r="A1555" s="0" t="s">
        <v>1545</v>
      </c>
    </row>
    <row r="1556" customFormat="false" ht="12.8" hidden="false" customHeight="false" outlineLevel="0" collapsed="false">
      <c r="A1556" s="0" t="s">
        <v>1546</v>
      </c>
    </row>
    <row r="1557" customFormat="false" ht="12.8" hidden="false" customHeight="false" outlineLevel="0" collapsed="false">
      <c r="A1557" s="0" t="s">
        <v>1547</v>
      </c>
    </row>
    <row r="1558" customFormat="false" ht="12.8" hidden="false" customHeight="false" outlineLevel="0" collapsed="false">
      <c r="A1558" s="0" t="s">
        <v>1548</v>
      </c>
    </row>
    <row r="1559" customFormat="false" ht="12.8" hidden="false" customHeight="false" outlineLevel="0" collapsed="false">
      <c r="A1559" s="0" t="s">
        <v>1549</v>
      </c>
    </row>
    <row r="1560" customFormat="false" ht="12.8" hidden="false" customHeight="false" outlineLevel="0" collapsed="false">
      <c r="A1560" s="0" t="s">
        <v>1550</v>
      </c>
    </row>
    <row r="1561" customFormat="false" ht="12.8" hidden="false" customHeight="false" outlineLevel="0" collapsed="false">
      <c r="A1561" s="0" t="s">
        <v>1551</v>
      </c>
    </row>
    <row r="1562" customFormat="false" ht="12.8" hidden="false" customHeight="false" outlineLevel="0" collapsed="false">
      <c r="A1562" s="0" t="s">
        <v>1552</v>
      </c>
    </row>
    <row r="1563" customFormat="false" ht="12.8" hidden="false" customHeight="false" outlineLevel="0" collapsed="false">
      <c r="A1563" s="0" t="s">
        <v>1553</v>
      </c>
    </row>
    <row r="1564" customFormat="false" ht="12.8" hidden="false" customHeight="false" outlineLevel="0" collapsed="false">
      <c r="A1564" s="0" t="s">
        <v>1554</v>
      </c>
    </row>
    <row r="1565" customFormat="false" ht="12.8" hidden="false" customHeight="false" outlineLevel="0" collapsed="false">
      <c r="A1565" s="0" t="s">
        <v>1555</v>
      </c>
    </row>
    <row r="1566" customFormat="false" ht="12.8" hidden="false" customHeight="false" outlineLevel="0" collapsed="false">
      <c r="A1566" s="0" t="s">
        <v>1556</v>
      </c>
    </row>
    <row r="1567" customFormat="false" ht="12.8" hidden="false" customHeight="false" outlineLevel="0" collapsed="false">
      <c r="A1567" s="0" t="s">
        <v>1557</v>
      </c>
    </row>
    <row r="1568" customFormat="false" ht="12.8" hidden="false" customHeight="false" outlineLevel="0" collapsed="false">
      <c r="A1568" s="0" t="s">
        <v>1558</v>
      </c>
    </row>
    <row r="1569" customFormat="false" ht="12.8" hidden="false" customHeight="false" outlineLevel="0" collapsed="false">
      <c r="A1569" s="0" t="s">
        <v>1559</v>
      </c>
    </row>
    <row r="1570" customFormat="false" ht="12.8" hidden="false" customHeight="false" outlineLevel="0" collapsed="false">
      <c r="A1570" s="0" t="s">
        <v>1560</v>
      </c>
    </row>
    <row r="1571" customFormat="false" ht="12.8" hidden="false" customHeight="false" outlineLevel="0" collapsed="false">
      <c r="A1571" s="0" t="s">
        <v>1561</v>
      </c>
    </row>
    <row r="1572" customFormat="false" ht="12.8" hidden="false" customHeight="false" outlineLevel="0" collapsed="false">
      <c r="A1572" s="0" t="s">
        <v>1562</v>
      </c>
    </row>
    <row r="1573" customFormat="false" ht="12.8" hidden="false" customHeight="false" outlineLevel="0" collapsed="false">
      <c r="A1573" s="0" t="s">
        <v>1563</v>
      </c>
    </row>
    <row r="1574" customFormat="false" ht="12.8" hidden="false" customHeight="false" outlineLevel="0" collapsed="false">
      <c r="A1574" s="0" t="s">
        <v>1564</v>
      </c>
    </row>
    <row r="1575" customFormat="false" ht="12.8" hidden="false" customHeight="false" outlineLevel="0" collapsed="false">
      <c r="A1575" s="0" t="s">
        <v>1565</v>
      </c>
    </row>
    <row r="1576" customFormat="false" ht="12.8" hidden="false" customHeight="false" outlineLevel="0" collapsed="false">
      <c r="A1576" s="0" t="s">
        <v>1566</v>
      </c>
    </row>
    <row r="1577" customFormat="false" ht="12.8" hidden="false" customHeight="false" outlineLevel="0" collapsed="false">
      <c r="A1577" s="0" t="s">
        <v>1567</v>
      </c>
    </row>
    <row r="1578" customFormat="false" ht="12.8" hidden="false" customHeight="false" outlineLevel="0" collapsed="false">
      <c r="A1578" s="0" t="s">
        <v>1568</v>
      </c>
    </row>
    <row r="1579" customFormat="false" ht="12.8" hidden="false" customHeight="false" outlineLevel="0" collapsed="false">
      <c r="A1579" s="0" t="s">
        <v>1569</v>
      </c>
    </row>
    <row r="1580" customFormat="false" ht="12.8" hidden="false" customHeight="false" outlineLevel="0" collapsed="false">
      <c r="A1580" s="0" t="s">
        <v>1570</v>
      </c>
    </row>
    <row r="1581" customFormat="false" ht="12.8" hidden="false" customHeight="false" outlineLevel="0" collapsed="false">
      <c r="A1581" s="0" t="s">
        <v>1571</v>
      </c>
    </row>
    <row r="1582" customFormat="false" ht="12.8" hidden="false" customHeight="false" outlineLevel="0" collapsed="false">
      <c r="A1582" s="0" t="s">
        <v>1572</v>
      </c>
    </row>
    <row r="1583" customFormat="false" ht="12.8" hidden="false" customHeight="false" outlineLevel="0" collapsed="false">
      <c r="A1583" s="0" t="s">
        <v>1573</v>
      </c>
    </row>
    <row r="1584" customFormat="false" ht="12.8" hidden="false" customHeight="false" outlineLevel="0" collapsed="false">
      <c r="A1584" s="0" t="s">
        <v>1574</v>
      </c>
    </row>
    <row r="1585" customFormat="false" ht="12.8" hidden="false" customHeight="false" outlineLevel="0" collapsed="false">
      <c r="A1585" s="0" t="s">
        <v>1575</v>
      </c>
    </row>
    <row r="1586" customFormat="false" ht="12.8" hidden="false" customHeight="false" outlineLevel="0" collapsed="false">
      <c r="A1586" s="0" t="s">
        <v>1576</v>
      </c>
    </row>
    <row r="1587" customFormat="false" ht="12.8" hidden="false" customHeight="false" outlineLevel="0" collapsed="false">
      <c r="A1587" s="0" t="s">
        <v>1577</v>
      </c>
    </row>
    <row r="1588" customFormat="false" ht="12.8" hidden="false" customHeight="false" outlineLevel="0" collapsed="false">
      <c r="A1588" s="0" t="s">
        <v>1578</v>
      </c>
    </row>
    <row r="1589" customFormat="false" ht="12.8" hidden="false" customHeight="false" outlineLevel="0" collapsed="false">
      <c r="A1589" s="0" t="s">
        <v>1010</v>
      </c>
    </row>
    <row r="1590" customFormat="false" ht="12.8" hidden="false" customHeight="false" outlineLevel="0" collapsed="false">
      <c r="A1590" s="0" t="s">
        <v>1579</v>
      </c>
    </row>
    <row r="1591" customFormat="false" ht="12.8" hidden="false" customHeight="false" outlineLevel="0" collapsed="false">
      <c r="A1591" s="0" t="s">
        <v>1580</v>
      </c>
    </row>
    <row r="1592" customFormat="false" ht="12.8" hidden="false" customHeight="false" outlineLevel="0" collapsed="false">
      <c r="A1592" s="0" t="s">
        <v>1581</v>
      </c>
    </row>
    <row r="1593" customFormat="false" ht="12.8" hidden="false" customHeight="false" outlineLevel="0" collapsed="false">
      <c r="A1593" s="0" t="s">
        <v>1582</v>
      </c>
    </row>
    <row r="1594" customFormat="false" ht="12.8" hidden="false" customHeight="false" outlineLevel="0" collapsed="false">
      <c r="A1594" s="0" t="s">
        <v>244</v>
      </c>
      <c r="B1594" s="0" t="s">
        <v>245</v>
      </c>
      <c r="C1594" s="0" t="s">
        <v>1583</v>
      </c>
      <c r="D1594" s="0" t="s">
        <v>1584</v>
      </c>
      <c r="E1594" s="0" t="s">
        <v>1585</v>
      </c>
      <c r="F1594" s="0" t="s">
        <v>1586</v>
      </c>
      <c r="G1594" s="0" t="s">
        <v>1587</v>
      </c>
      <c r="H1594" s="0" t="s">
        <v>1588</v>
      </c>
      <c r="I1594" s="0" t="s">
        <v>1589</v>
      </c>
      <c r="J1594" s="0" t="s">
        <v>1590</v>
      </c>
      <c r="K1594" s="0" t="s">
        <v>255</v>
      </c>
    </row>
    <row r="1595" customFormat="false" ht="12.8" hidden="false" customHeight="false" outlineLevel="0" collapsed="false">
      <c r="A1595" s="0" t="s">
        <v>627</v>
      </c>
      <c r="B1595" s="0" t="s">
        <v>1591</v>
      </c>
      <c r="C1595" s="0" t="s">
        <v>1592</v>
      </c>
      <c r="D1595" s="0" t="s">
        <v>255</v>
      </c>
    </row>
    <row r="1596" customFormat="false" ht="12.8" hidden="false" customHeight="false" outlineLevel="0" collapsed="false">
      <c r="A1596" s="0" t="s">
        <v>627</v>
      </c>
      <c r="B1596" s="0" t="s">
        <v>1593</v>
      </c>
      <c r="C1596" s="0" t="s">
        <v>1594</v>
      </c>
      <c r="D1596" s="0" t="s">
        <v>1595</v>
      </c>
      <c r="E1596" s="0" t="s">
        <v>1596</v>
      </c>
      <c r="F1596" s="0" t="s">
        <v>1597</v>
      </c>
      <c r="G1596" s="0" t="s">
        <v>1598</v>
      </c>
      <c r="H1596" s="0" t="s">
        <v>1599</v>
      </c>
      <c r="I1596" s="0" t="s">
        <v>1600</v>
      </c>
      <c r="J1596" s="0" t="s">
        <v>1601</v>
      </c>
      <c r="K1596" s="0" t="s">
        <v>1602</v>
      </c>
      <c r="L1596" s="0" t="s">
        <v>1603</v>
      </c>
      <c r="M1596" s="0" t="s">
        <v>1604</v>
      </c>
    </row>
    <row r="1597" customFormat="false" ht="12.8" hidden="false" customHeight="false" outlineLevel="0" collapsed="false">
      <c r="A1597" s="0" t="s">
        <v>1605</v>
      </c>
    </row>
    <row r="1598" customFormat="false" ht="12.8" hidden="false" customHeight="false" outlineLevel="0" collapsed="false">
      <c r="A1598" s="0" t="s">
        <v>1606</v>
      </c>
    </row>
    <row r="1599" customFormat="false" ht="12.8" hidden="false" customHeight="false" outlineLevel="0" collapsed="false">
      <c r="A1599" s="0" t="s">
        <v>1607</v>
      </c>
    </row>
    <row r="1600" customFormat="false" ht="12.8" hidden="false" customHeight="false" outlineLevel="0" collapsed="false">
      <c r="A1600" s="0" t="s">
        <v>1608</v>
      </c>
    </row>
    <row r="1601" customFormat="false" ht="12.8" hidden="false" customHeight="false" outlineLevel="0" collapsed="false">
      <c r="A1601" s="0" t="s">
        <v>1609</v>
      </c>
    </row>
    <row r="1602" customFormat="false" ht="12.8" hidden="false" customHeight="false" outlineLevel="0" collapsed="false">
      <c r="A1602" s="0" t="s">
        <v>1610</v>
      </c>
    </row>
    <row r="1603" customFormat="false" ht="12.8" hidden="false" customHeight="false" outlineLevel="0" collapsed="false">
      <c r="A1603" s="0" t="s">
        <v>395</v>
      </c>
    </row>
    <row r="1604" customFormat="false" ht="12.8" hidden="false" customHeight="false" outlineLevel="0" collapsed="false">
      <c r="A1604" s="0" t="s">
        <v>1611</v>
      </c>
    </row>
    <row r="1605" customFormat="false" ht="12.8" hidden="false" customHeight="false" outlineLevel="0" collapsed="false">
      <c r="A1605" s="0" t="s">
        <v>1612</v>
      </c>
    </row>
    <row r="1606" customFormat="false" ht="12.8" hidden="false" customHeight="false" outlineLevel="0" collapsed="false">
      <c r="A1606" s="0" t="s">
        <v>1613</v>
      </c>
    </row>
    <row r="1607" customFormat="false" ht="12.8" hidden="false" customHeight="false" outlineLevel="0" collapsed="false">
      <c r="A1607" s="0" t="s">
        <v>1614</v>
      </c>
    </row>
    <row r="1608" customFormat="false" ht="12.8" hidden="false" customHeight="false" outlineLevel="0" collapsed="false">
      <c r="A1608" s="0" t="s">
        <v>589</v>
      </c>
    </row>
    <row r="1609" customFormat="false" ht="12.8" hidden="false" customHeight="false" outlineLevel="0" collapsed="false">
      <c r="A1609" s="0" t="s">
        <v>590</v>
      </c>
    </row>
    <row r="1610" customFormat="false" ht="12.8" hidden="false" customHeight="false" outlineLevel="0" collapsed="false">
      <c r="A1610" s="0" t="s">
        <v>1615</v>
      </c>
    </row>
    <row r="1611" customFormat="false" ht="12.8" hidden="false" customHeight="false" outlineLevel="0" collapsed="false">
      <c r="A1611" s="0" t="s">
        <v>597</v>
      </c>
    </row>
    <row r="1612" customFormat="false" ht="12.8" hidden="false" customHeight="false" outlineLevel="0" collapsed="false">
      <c r="A1612" s="0" t="s">
        <v>598</v>
      </c>
    </row>
    <row r="1613" customFormat="false" ht="12.8" hidden="false" customHeight="false" outlineLevel="0" collapsed="false">
      <c r="A1613" s="0" t="s">
        <v>1616</v>
      </c>
    </row>
    <row r="1614" customFormat="false" ht="12.8" hidden="false" customHeight="false" outlineLevel="0" collapsed="false">
      <c r="A1614" s="0" t="s">
        <v>1617</v>
      </c>
    </row>
    <row r="1615" customFormat="false" ht="12.8" hidden="false" customHeight="false" outlineLevel="0" collapsed="false">
      <c r="A1615" s="0" t="s">
        <v>1618</v>
      </c>
    </row>
    <row r="1616" customFormat="false" ht="12.8" hidden="false" customHeight="false" outlineLevel="0" collapsed="false">
      <c r="A1616" s="0" t="s">
        <v>1619</v>
      </c>
    </row>
    <row r="1617" customFormat="false" ht="12.8" hidden="false" customHeight="false" outlineLevel="0" collapsed="false">
      <c r="A1617" s="0" t="s">
        <v>607</v>
      </c>
    </row>
    <row r="1618" customFormat="false" ht="12.8" hidden="false" customHeight="false" outlineLevel="0" collapsed="false">
      <c r="A1618" s="0" t="s">
        <v>608</v>
      </c>
    </row>
    <row r="1619" customFormat="false" ht="12.8" hidden="false" customHeight="false" outlineLevel="0" collapsed="false">
      <c r="A1619" s="0" t="s">
        <v>609</v>
      </c>
    </row>
    <row r="1620" customFormat="false" ht="12.8" hidden="false" customHeight="false" outlineLevel="0" collapsed="false">
      <c r="A1620" s="0" t="s">
        <v>610</v>
      </c>
    </row>
    <row r="1621" customFormat="false" ht="12.8" hidden="false" customHeight="false" outlineLevel="0" collapsed="false">
      <c r="A1621" s="0" t="s">
        <v>611</v>
      </c>
    </row>
    <row r="1622" customFormat="false" ht="12.8" hidden="false" customHeight="false" outlineLevel="0" collapsed="false">
      <c r="A1622" s="0" t="s">
        <v>612</v>
      </c>
    </row>
    <row r="1623" customFormat="false" ht="12.8" hidden="false" customHeight="false" outlineLevel="0" collapsed="false">
      <c r="A1623" s="0" t="s">
        <v>613</v>
      </c>
    </row>
    <row r="1624" customFormat="false" ht="12.8" hidden="false" customHeight="false" outlineLevel="0" collapsed="false">
      <c r="A1624" s="0" t="s">
        <v>1620</v>
      </c>
    </row>
    <row r="1625" customFormat="false" ht="12.8" hidden="false" customHeight="false" outlineLevel="0" collapsed="false">
      <c r="A1625" s="0" t="s">
        <v>1621</v>
      </c>
    </row>
    <row r="1626" customFormat="false" ht="12.8" hidden="false" customHeight="false" outlineLevel="0" collapsed="false">
      <c r="A1626" s="0" t="s">
        <v>1622</v>
      </c>
    </row>
    <row r="1627" customFormat="false" ht="12.8" hidden="false" customHeight="false" outlineLevel="0" collapsed="false">
      <c r="A1627" s="0" t="s">
        <v>1623</v>
      </c>
    </row>
    <row r="1628" customFormat="false" ht="12.8" hidden="false" customHeight="false" outlineLevel="0" collapsed="false">
      <c r="A1628" s="0" t="s">
        <v>1624</v>
      </c>
    </row>
    <row r="1629" customFormat="false" ht="12.8" hidden="false" customHeight="false" outlineLevel="0" collapsed="false">
      <c r="A1629" s="0" t="s">
        <v>1625</v>
      </c>
    </row>
    <row r="1630" customFormat="false" ht="12.8" hidden="false" customHeight="false" outlineLevel="0" collapsed="false">
      <c r="A1630" s="0" t="s">
        <v>1626</v>
      </c>
    </row>
    <row r="1631" customFormat="false" ht="12.8" hidden="false" customHeight="false" outlineLevel="0" collapsed="false">
      <c r="A1631" s="0" t="s">
        <v>1627</v>
      </c>
    </row>
    <row r="1632" customFormat="false" ht="12.8" hidden="false" customHeight="false" outlineLevel="0" collapsed="false">
      <c r="A1632" s="0" t="s">
        <v>1628</v>
      </c>
    </row>
    <row r="1633" customFormat="false" ht="12.8" hidden="false" customHeight="false" outlineLevel="0" collapsed="false">
      <c r="A1633" s="0" t="s">
        <v>1629</v>
      </c>
    </row>
    <row r="1634" customFormat="false" ht="12.8" hidden="false" customHeight="false" outlineLevel="0" collapsed="false">
      <c r="A1634" s="0" t="s">
        <v>1630</v>
      </c>
    </row>
    <row r="1635" customFormat="false" ht="12.8" hidden="false" customHeight="false" outlineLevel="0" collapsed="false">
      <c r="A1635" s="0" t="s">
        <v>1631</v>
      </c>
    </row>
    <row r="1636" customFormat="false" ht="12.8" hidden="false" customHeight="false" outlineLevel="0" collapsed="false">
      <c r="A1636" s="0" t="s">
        <v>1632</v>
      </c>
    </row>
    <row r="1637" customFormat="false" ht="12.8" hidden="false" customHeight="false" outlineLevel="0" collapsed="false">
      <c r="A1637" s="0" t="s">
        <v>1633</v>
      </c>
    </row>
    <row r="1638" customFormat="false" ht="12.8" hidden="false" customHeight="false" outlineLevel="0" collapsed="false">
      <c r="A1638" s="0" t="s">
        <v>1634</v>
      </c>
    </row>
    <row r="1639" customFormat="false" ht="12.8" hidden="false" customHeight="false" outlineLevel="0" collapsed="false">
      <c r="A1639" s="0" t="s">
        <v>1635</v>
      </c>
    </row>
    <row r="1640" customFormat="false" ht="12.8" hidden="false" customHeight="false" outlineLevel="0" collapsed="false">
      <c r="A1640" s="0" t="s">
        <v>1636</v>
      </c>
    </row>
    <row r="1641" customFormat="false" ht="12.8" hidden="false" customHeight="false" outlineLevel="0" collapsed="false">
      <c r="A1641" s="0" t="s">
        <v>1637</v>
      </c>
    </row>
    <row r="1643" customFormat="false" ht="12.8" hidden="false" customHeight="false" outlineLevel="0" collapsed="false">
      <c r="A1643" s="0" t="s">
        <v>639</v>
      </c>
    </row>
    <row r="1645" customFormat="false" ht="12.8" hidden="false" customHeight="false" outlineLevel="0" collapsed="false">
      <c r="A1645" s="0" t="s">
        <v>640</v>
      </c>
    </row>
    <row r="1647" customFormat="false" ht="12.8" hidden="false" customHeight="false" outlineLevel="0" collapsed="false">
      <c r="A1647" s="0" t="s">
        <v>641</v>
      </c>
    </row>
    <row r="1649" customFormat="false" ht="12.8" hidden="false" customHeight="false" outlineLevel="0" collapsed="false">
      <c r="A1649" s="0" t="s">
        <v>642</v>
      </c>
    </row>
    <row r="1650" customFormat="false" ht="12.8" hidden="false" customHeight="false" outlineLevel="0" collapsed="false">
      <c r="A1650" s="0" t="s">
        <v>1638</v>
      </c>
    </row>
    <row r="1651" customFormat="false" ht="12.8" hidden="false" customHeight="false" outlineLevel="0" collapsed="false">
      <c r="A1651" s="0" t="s">
        <v>1639</v>
      </c>
    </row>
    <row r="1652" customFormat="false" ht="12.8" hidden="false" customHeight="false" outlineLevel="0" collapsed="false">
      <c r="A1652" s="0" t="s">
        <v>1640</v>
      </c>
    </row>
    <row r="1653" customFormat="false" ht="12.8" hidden="false" customHeight="false" outlineLevel="0" collapsed="false">
      <c r="A1653" s="0" t="s">
        <v>646</v>
      </c>
    </row>
    <row r="1654" customFormat="false" ht="12.8" hidden="false" customHeight="false" outlineLevel="0" collapsed="false">
      <c r="A1654" s="0" t="s">
        <v>647</v>
      </c>
    </row>
    <row r="1655" customFormat="false" ht="12.8" hidden="false" customHeight="false" outlineLevel="0" collapsed="false">
      <c r="A1655" s="0" t="s">
        <v>1641</v>
      </c>
    </row>
    <row r="1656" customFormat="false" ht="12.8" hidden="false" customHeight="false" outlineLevel="0" collapsed="false">
      <c r="A1656" s="0" t="s">
        <v>649</v>
      </c>
    </row>
    <row r="1657" customFormat="false" ht="12.8" hidden="false" customHeight="false" outlineLevel="0" collapsed="false">
      <c r="A1657" s="0" t="s">
        <v>650</v>
      </c>
    </row>
    <row r="1658" customFormat="false" ht="12.8" hidden="false" customHeight="false" outlineLevel="0" collapsed="false">
      <c r="A1658" s="0" t="s">
        <v>651</v>
      </c>
    </row>
    <row r="1659" customFormat="false" ht="12.8" hidden="false" customHeight="false" outlineLevel="0" collapsed="false">
      <c r="A1659" s="0" t="s">
        <v>1642</v>
      </c>
    </row>
    <row r="1661" customFormat="false" ht="12.8" hidden="false" customHeight="false" outlineLevel="0" collapsed="false">
      <c r="A1661" s="0" t="s">
        <v>653</v>
      </c>
    </row>
    <row r="1663" customFormat="false" ht="12.8" hidden="false" customHeight="false" outlineLevel="0" collapsed="false">
      <c r="A1663" s="0" t="s">
        <v>640</v>
      </c>
    </row>
    <row r="1665" customFormat="false" ht="12.8" hidden="false" customHeight="false" outlineLevel="0" collapsed="false">
      <c r="A1665" s="0" t="s">
        <v>641</v>
      </c>
    </row>
    <row r="1667" customFormat="false" ht="12.8" hidden="false" customHeight="false" outlineLevel="0" collapsed="false">
      <c r="A1667" s="0" t="s">
        <v>654</v>
      </c>
    </row>
    <row r="1668" customFormat="false" ht="12.8" hidden="false" customHeight="false" outlineLevel="0" collapsed="false">
      <c r="A1668" s="0" t="s">
        <v>1643</v>
      </c>
    </row>
    <row r="1669" customFormat="false" ht="12.8" hidden="false" customHeight="false" outlineLevel="0" collapsed="false">
      <c r="A1669" s="0" t="s">
        <v>1644</v>
      </c>
    </row>
    <row r="1670" customFormat="false" ht="12.8" hidden="false" customHeight="false" outlineLevel="0" collapsed="false">
      <c r="A1670" s="0" t="s">
        <v>1645</v>
      </c>
    </row>
    <row r="1671" customFormat="false" ht="12.8" hidden="false" customHeight="false" outlineLevel="0" collapsed="false">
      <c r="A1671" s="0" t="s">
        <v>658</v>
      </c>
    </row>
    <row r="1672" customFormat="false" ht="12.8" hidden="false" customHeight="false" outlineLevel="0" collapsed="false">
      <c r="A1672" s="0" t="s">
        <v>659</v>
      </c>
    </row>
    <row r="1673" customFormat="false" ht="12.8" hidden="false" customHeight="false" outlineLevel="0" collapsed="false">
      <c r="A1673" s="0" t="s">
        <v>1646</v>
      </c>
    </row>
    <row r="1674" customFormat="false" ht="12.8" hidden="false" customHeight="false" outlineLevel="0" collapsed="false">
      <c r="A1674" s="0" t="s">
        <v>661</v>
      </c>
    </row>
    <row r="1675" customFormat="false" ht="12.8" hidden="false" customHeight="false" outlineLevel="0" collapsed="false">
      <c r="A1675" s="0" t="s">
        <v>662</v>
      </c>
    </row>
    <row r="1676" customFormat="false" ht="12.8" hidden="false" customHeight="false" outlineLevel="0" collapsed="false">
      <c r="A1676" s="0" t="s">
        <v>663</v>
      </c>
    </row>
    <row r="1677" customFormat="false" ht="12.8" hidden="false" customHeight="false" outlineLevel="0" collapsed="false">
      <c r="A1677" s="0" t="s">
        <v>1647</v>
      </c>
    </row>
    <row r="1678" customFormat="false" ht="12.8" hidden="false" customHeight="false" outlineLevel="0" collapsed="false">
      <c r="A1678" s="0" t="s">
        <v>1648</v>
      </c>
    </row>
    <row r="1679" customFormat="false" ht="12.8" hidden="false" customHeight="false" outlineLevel="0" collapsed="false">
      <c r="A1679" s="0" t="s">
        <v>666</v>
      </c>
    </row>
    <row r="1680" customFormat="false" ht="12.8" hidden="false" customHeight="false" outlineLevel="0" collapsed="false">
      <c r="A1680" s="0" t="s">
        <v>667</v>
      </c>
    </row>
    <row r="1681" customFormat="false" ht="12.8" hidden="false" customHeight="false" outlineLevel="0" collapsed="false">
      <c r="A1681" s="0" t="s">
        <v>1649</v>
      </c>
    </row>
    <row r="1682" customFormat="false" ht="12.8" hidden="false" customHeight="false" outlineLevel="0" collapsed="false">
      <c r="A1682" s="0" t="s">
        <v>1650</v>
      </c>
    </row>
    <row r="1683" customFormat="false" ht="12.8" hidden="false" customHeight="false" outlineLevel="0" collapsed="false">
      <c r="A1683" s="0" t="s">
        <v>670</v>
      </c>
    </row>
    <row r="1684" customFormat="false" ht="12.8" hidden="false" customHeight="false" outlineLevel="0" collapsed="false">
      <c r="A1684" s="0" t="s">
        <v>671</v>
      </c>
    </row>
    <row r="1685" customFormat="false" ht="12.8" hidden="false" customHeight="false" outlineLevel="0" collapsed="false">
      <c r="A1685" s="0" t="s">
        <v>1651</v>
      </c>
    </row>
    <row r="1686" customFormat="false" ht="12.8" hidden="false" customHeight="false" outlineLevel="0" collapsed="false">
      <c r="A1686" s="0" t="s">
        <v>675</v>
      </c>
    </row>
    <row r="1687" customFormat="false" ht="12.8" hidden="false" customHeight="false" outlineLevel="0" collapsed="false">
      <c r="A1687" s="0" t="s">
        <v>676</v>
      </c>
    </row>
    <row r="1688" customFormat="false" ht="12.8" hidden="false" customHeight="false" outlineLevel="0" collapsed="false">
      <c r="A1688" s="0" t="s">
        <v>677</v>
      </c>
    </row>
    <row r="1689" customFormat="false" ht="12.8" hidden="false" customHeight="false" outlineLevel="0" collapsed="false">
      <c r="A1689" s="0" t="s">
        <v>1652</v>
      </c>
    </row>
    <row r="1690" customFormat="false" ht="12.8" hidden="false" customHeight="false" outlineLevel="0" collapsed="false">
      <c r="A1690" s="0" t="s">
        <v>1653</v>
      </c>
    </row>
    <row r="1691" customFormat="false" ht="12.8" hidden="false" customHeight="false" outlineLevel="0" collapsed="false">
      <c r="A1691" s="0" t="s">
        <v>681</v>
      </c>
    </row>
    <row r="1692" customFormat="false" ht="12.8" hidden="false" customHeight="false" outlineLevel="0" collapsed="false">
      <c r="A1692" s="0" t="s">
        <v>682</v>
      </c>
    </row>
    <row r="1693" customFormat="false" ht="12.8" hidden="false" customHeight="false" outlineLevel="0" collapsed="false">
      <c r="A1693" s="0" t="s">
        <v>1654</v>
      </c>
    </row>
    <row r="1694" customFormat="false" ht="12.8" hidden="false" customHeight="false" outlineLevel="0" collapsed="false">
      <c r="A1694" s="0" t="s">
        <v>1655</v>
      </c>
    </row>
    <row r="1695" customFormat="false" ht="12.8" hidden="false" customHeight="false" outlineLevel="0" collapsed="false">
      <c r="A1695" s="0" t="s">
        <v>687</v>
      </c>
    </row>
    <row r="1696" customFormat="false" ht="12.8" hidden="false" customHeight="false" outlineLevel="0" collapsed="false">
      <c r="A1696" s="0" t="s">
        <v>688</v>
      </c>
    </row>
    <row r="1697" customFormat="false" ht="12.8" hidden="false" customHeight="false" outlineLevel="0" collapsed="false">
      <c r="A1697" s="0" t="s">
        <v>1656</v>
      </c>
    </row>
    <row r="1698" customFormat="false" ht="12.8" hidden="false" customHeight="false" outlineLevel="0" collapsed="false">
      <c r="A1698" s="0" t="s">
        <v>690</v>
      </c>
    </row>
    <row r="1699" customFormat="false" ht="12.8" hidden="false" customHeight="false" outlineLevel="0" collapsed="false">
      <c r="A1699" s="0" t="s">
        <v>691</v>
      </c>
    </row>
    <row r="1700" customFormat="false" ht="12.8" hidden="false" customHeight="false" outlineLevel="0" collapsed="false">
      <c r="A1700" s="0" t="s">
        <v>692</v>
      </c>
    </row>
    <row r="1701" customFormat="false" ht="12.8" hidden="false" customHeight="false" outlineLevel="0" collapsed="false">
      <c r="A1701" s="0" t="s">
        <v>1657</v>
      </c>
    </row>
    <row r="1702" customFormat="false" ht="12.8" hidden="false" customHeight="false" outlineLevel="0" collapsed="false">
      <c r="A1702" s="0" t="s">
        <v>1658</v>
      </c>
    </row>
    <row r="1703" customFormat="false" ht="12.8" hidden="false" customHeight="false" outlineLevel="0" collapsed="false">
      <c r="A1703" s="0" t="s">
        <v>695</v>
      </c>
    </row>
    <row r="1704" customFormat="false" ht="12.8" hidden="false" customHeight="false" outlineLevel="0" collapsed="false">
      <c r="A1704" s="0" t="s">
        <v>696</v>
      </c>
    </row>
    <row r="1705" customFormat="false" ht="12.8" hidden="false" customHeight="false" outlineLevel="0" collapsed="false">
      <c r="A1705" s="0" t="s">
        <v>1659</v>
      </c>
    </row>
    <row r="1706" customFormat="false" ht="12.8" hidden="false" customHeight="false" outlineLevel="0" collapsed="false">
      <c r="A1706" s="0" t="s">
        <v>1660</v>
      </c>
    </row>
    <row r="1707" customFormat="false" ht="12.8" hidden="false" customHeight="false" outlineLevel="0" collapsed="false">
      <c r="A1707" s="0" t="s">
        <v>1661</v>
      </c>
    </row>
    <row r="1708" customFormat="false" ht="12.8" hidden="false" customHeight="false" outlineLevel="0" collapsed="false">
      <c r="A1708" s="0" t="s">
        <v>1662</v>
      </c>
    </row>
    <row r="1709" customFormat="false" ht="12.8" hidden="false" customHeight="false" outlineLevel="0" collapsed="false">
      <c r="A1709" s="0" t="s">
        <v>1663</v>
      </c>
    </row>
    <row r="1710" customFormat="false" ht="12.8" hidden="false" customHeight="false" outlineLevel="0" collapsed="false">
      <c r="A1710" s="0" t="s">
        <v>1664</v>
      </c>
    </row>
    <row r="1711" customFormat="false" ht="12.8" hidden="false" customHeight="false" outlineLevel="0" collapsed="false">
      <c r="A1711" s="0" t="s">
        <v>1665</v>
      </c>
    </row>
    <row r="1712" customFormat="false" ht="12.8" hidden="false" customHeight="false" outlineLevel="0" collapsed="false">
      <c r="A1712" s="0" t="s">
        <v>1666</v>
      </c>
    </row>
    <row r="1713" customFormat="false" ht="12.8" hidden="false" customHeight="false" outlineLevel="0" collapsed="false">
      <c r="A1713" s="0" t="s">
        <v>1667</v>
      </c>
    </row>
    <row r="1714" customFormat="false" ht="12.8" hidden="false" customHeight="false" outlineLevel="0" collapsed="false">
      <c r="A1714" s="0" t="s">
        <v>1668</v>
      </c>
    </row>
    <row r="1715" customFormat="false" ht="12.8" hidden="false" customHeight="false" outlineLevel="0" collapsed="false">
      <c r="A1715" s="0" t="s">
        <v>1669</v>
      </c>
    </row>
    <row r="1716" customFormat="false" ht="12.8" hidden="false" customHeight="false" outlineLevel="0" collapsed="false">
      <c r="A1716" s="0" t="s">
        <v>1670</v>
      </c>
    </row>
    <row r="1717" customFormat="false" ht="12.8" hidden="false" customHeight="false" outlineLevel="0" collapsed="false">
      <c r="A1717" s="0" t="s">
        <v>1671</v>
      </c>
    </row>
    <row r="1719" customFormat="false" ht="12.8" hidden="false" customHeight="false" outlineLevel="0" collapsed="false">
      <c r="A1719" s="0" t="s">
        <v>713</v>
      </c>
    </row>
    <row r="1721" customFormat="false" ht="12.8" hidden="false" customHeight="false" outlineLevel="0" collapsed="false">
      <c r="A1721" s="0" t="s">
        <v>1672</v>
      </c>
    </row>
    <row r="1722" customFormat="false" ht="12.8" hidden="false" customHeight="false" outlineLevel="0" collapsed="false">
      <c r="A1722" s="0" t="s">
        <v>1673</v>
      </c>
    </row>
    <row r="1723" customFormat="false" ht="12.8" hidden="false" customHeight="false" outlineLevel="0" collapsed="false">
      <c r="A1723" s="0" t="s">
        <v>244</v>
      </c>
      <c r="B1723" s="0" t="s">
        <v>245</v>
      </c>
      <c r="C1723" s="0" t="s">
        <v>1674</v>
      </c>
      <c r="D1723" s="0" t="s">
        <v>1675</v>
      </c>
      <c r="E1723" s="0" t="s">
        <v>1676</v>
      </c>
      <c r="F1723" s="0" t="s">
        <v>1677</v>
      </c>
      <c r="G1723" s="0" t="s">
        <v>1678</v>
      </c>
      <c r="H1723" s="0" t="s">
        <v>1679</v>
      </c>
      <c r="I1723" s="0" t="s">
        <v>1680</v>
      </c>
    </row>
    <row r="1724" customFormat="false" ht="12.8" hidden="false" customHeight="false" outlineLevel="0" collapsed="false">
      <c r="A1724" s="0" t="s">
        <v>1681</v>
      </c>
    </row>
    <row r="1725" customFormat="false" ht="12.8" hidden="false" customHeight="false" outlineLevel="0" collapsed="false">
      <c r="A1725" s="0" t="s">
        <v>1682</v>
      </c>
    </row>
    <row r="1726" customFormat="false" ht="12.8" hidden="false" customHeight="false" outlineLevel="0" collapsed="false">
      <c r="A1726" s="0" t="s">
        <v>1683</v>
      </c>
    </row>
    <row r="1727" customFormat="false" ht="12.8" hidden="false" customHeight="false" outlineLevel="0" collapsed="false">
      <c r="A1727" s="0" t="s">
        <v>1684</v>
      </c>
    </row>
    <row r="1728" customFormat="false" ht="12.8" hidden="false" customHeight="false" outlineLevel="0" collapsed="false">
      <c r="A1728" s="0" t="s">
        <v>1685</v>
      </c>
    </row>
    <row r="1729" customFormat="false" ht="12.8" hidden="false" customHeight="false" outlineLevel="0" collapsed="false">
      <c r="A1729" s="0" t="s">
        <v>1686</v>
      </c>
    </row>
    <row r="1730" customFormat="false" ht="12.8" hidden="false" customHeight="false" outlineLevel="0" collapsed="false">
      <c r="A1730" s="0" t="s">
        <v>1687</v>
      </c>
    </row>
    <row r="1731" customFormat="false" ht="12.8" hidden="false" customHeight="false" outlineLevel="0" collapsed="false">
      <c r="A1731" s="0" t="s">
        <v>572</v>
      </c>
    </row>
    <row r="1732" customFormat="false" ht="12.8" hidden="false" customHeight="false" outlineLevel="0" collapsed="false">
      <c r="A1732" s="0" t="s">
        <v>573</v>
      </c>
    </row>
    <row r="1733" customFormat="false" ht="12.8" hidden="false" customHeight="false" outlineLevel="0" collapsed="false">
      <c r="A1733" s="0" t="s">
        <v>574</v>
      </c>
    </row>
    <row r="1734" customFormat="false" ht="12.8" hidden="false" customHeight="false" outlineLevel="0" collapsed="false">
      <c r="A1734" s="0" t="s">
        <v>575</v>
      </c>
    </row>
    <row r="1735" customFormat="false" ht="12.8" hidden="false" customHeight="false" outlineLevel="0" collapsed="false">
      <c r="A1735" s="0" t="s">
        <v>1688</v>
      </c>
    </row>
    <row r="1736" customFormat="false" ht="12.8" hidden="false" customHeight="false" outlineLevel="0" collapsed="false">
      <c r="A1736" s="0" t="s">
        <v>577</v>
      </c>
    </row>
    <row r="1737" customFormat="false" ht="12.8" hidden="false" customHeight="false" outlineLevel="0" collapsed="false">
      <c r="A1737" s="0" t="s">
        <v>1689</v>
      </c>
    </row>
    <row r="1738" customFormat="false" ht="12.8" hidden="false" customHeight="false" outlineLevel="0" collapsed="false">
      <c r="A1738" s="0" t="s">
        <v>1690</v>
      </c>
    </row>
    <row r="1739" customFormat="false" ht="12.8" hidden="false" customHeight="false" outlineLevel="0" collapsed="false">
      <c r="A1739" s="0" t="s">
        <v>1691</v>
      </c>
    </row>
    <row r="1740" customFormat="false" ht="12.8" hidden="false" customHeight="false" outlineLevel="0" collapsed="false">
      <c r="A1740" s="0" t="s">
        <v>1692</v>
      </c>
    </row>
    <row r="1741" customFormat="false" ht="12.8" hidden="false" customHeight="false" outlineLevel="0" collapsed="false">
      <c r="A1741" s="0" t="s">
        <v>582</v>
      </c>
    </row>
    <row r="1742" customFormat="false" ht="12.8" hidden="false" customHeight="false" outlineLevel="0" collapsed="false">
      <c r="A1742" s="0" t="s">
        <v>595</v>
      </c>
    </row>
    <row r="1743" customFormat="false" ht="12.8" hidden="false" customHeight="false" outlineLevel="0" collapsed="false">
      <c r="A1743" s="0" t="s">
        <v>1693</v>
      </c>
    </row>
    <row r="1744" customFormat="false" ht="12.8" hidden="false" customHeight="false" outlineLevel="0" collapsed="false">
      <c r="A1744" s="0" t="s">
        <v>1694</v>
      </c>
    </row>
    <row r="1745" customFormat="false" ht="12.8" hidden="false" customHeight="false" outlineLevel="0" collapsed="false">
      <c r="A1745" s="0" t="s">
        <v>582</v>
      </c>
    </row>
    <row r="1746" customFormat="false" ht="12.8" hidden="false" customHeight="false" outlineLevel="0" collapsed="false">
      <c r="A1746" s="0" t="s">
        <v>595</v>
      </c>
    </row>
    <row r="1747" customFormat="false" ht="12.8" hidden="false" customHeight="false" outlineLevel="0" collapsed="false">
      <c r="A1747" s="0" t="s">
        <v>1695</v>
      </c>
    </row>
    <row r="1748" customFormat="false" ht="12.8" hidden="false" customHeight="false" outlineLevel="0" collapsed="false">
      <c r="A1748" s="0" t="s">
        <v>1696</v>
      </c>
    </row>
    <row r="1749" customFormat="false" ht="12.8" hidden="false" customHeight="false" outlineLevel="0" collapsed="false">
      <c r="A1749" s="0" t="s">
        <v>1697</v>
      </c>
    </row>
    <row r="1750" customFormat="false" ht="12.8" hidden="false" customHeight="false" outlineLevel="0" collapsed="false">
      <c r="A1750" s="0" t="s">
        <v>1698</v>
      </c>
    </row>
    <row r="1751" customFormat="false" ht="12.8" hidden="false" customHeight="false" outlineLevel="0" collapsed="false">
      <c r="A1751" s="0" t="s">
        <v>1699</v>
      </c>
    </row>
    <row r="1752" customFormat="false" ht="12.8" hidden="false" customHeight="false" outlineLevel="0" collapsed="false">
      <c r="A1752" s="0" t="s">
        <v>1700</v>
      </c>
    </row>
    <row r="1753" customFormat="false" ht="12.8" hidden="false" customHeight="false" outlineLevel="0" collapsed="false">
      <c r="A1753" s="0" t="s">
        <v>1701</v>
      </c>
    </row>
    <row r="1754" customFormat="false" ht="12.8" hidden="false" customHeight="false" outlineLevel="0" collapsed="false">
      <c r="A1754" s="0" t="s">
        <v>1702</v>
      </c>
    </row>
    <row r="1755" customFormat="false" ht="12.8" hidden="false" customHeight="false" outlineLevel="0" collapsed="false">
      <c r="A1755" s="0" t="s">
        <v>1703</v>
      </c>
    </row>
    <row r="1756" customFormat="false" ht="12.8" hidden="false" customHeight="false" outlineLevel="0" collapsed="false">
      <c r="A1756" s="0" t="s">
        <v>1704</v>
      </c>
    </row>
    <row r="1757" customFormat="false" ht="12.8" hidden="false" customHeight="false" outlineLevel="0" collapsed="false">
      <c r="A1757" s="0" t="s">
        <v>1705</v>
      </c>
    </row>
    <row r="1758" customFormat="false" ht="12.8" hidden="false" customHeight="false" outlineLevel="0" collapsed="false">
      <c r="A1758" s="0" t="s">
        <v>1706</v>
      </c>
    </row>
    <row r="1759" customFormat="false" ht="12.8" hidden="false" customHeight="false" outlineLevel="0" collapsed="false">
      <c r="A1759" s="0" t="s">
        <v>1707</v>
      </c>
    </row>
    <row r="1760" customFormat="false" ht="12.8" hidden="false" customHeight="false" outlineLevel="0" collapsed="false">
      <c r="A1760" s="0" t="s">
        <v>1708</v>
      </c>
    </row>
    <row r="1761" customFormat="false" ht="12.8" hidden="false" customHeight="false" outlineLevel="0" collapsed="false">
      <c r="A1761" s="0" t="s">
        <v>1709</v>
      </c>
    </row>
    <row r="1762" customFormat="false" ht="12.8" hidden="false" customHeight="false" outlineLevel="0" collapsed="false">
      <c r="A1762" s="0" t="s">
        <v>1710</v>
      </c>
    </row>
    <row r="1763" customFormat="false" ht="12.8" hidden="false" customHeight="false" outlineLevel="0" collapsed="false">
      <c r="A1763" s="0" t="s">
        <v>1711</v>
      </c>
    </row>
    <row r="1764" customFormat="false" ht="12.8" hidden="false" customHeight="false" outlineLevel="0" collapsed="false">
      <c r="A1764" s="0" t="s">
        <v>1712</v>
      </c>
    </row>
    <row r="1765" customFormat="false" ht="12.8" hidden="false" customHeight="false" outlineLevel="0" collapsed="false">
      <c r="A1765" s="0" t="s">
        <v>1713</v>
      </c>
    </row>
    <row r="1766" customFormat="false" ht="12.8" hidden="false" customHeight="false" outlineLevel="0" collapsed="false">
      <c r="A1766" s="0" t="s">
        <v>1714</v>
      </c>
    </row>
    <row r="1767" customFormat="false" ht="12.8" hidden="false" customHeight="false" outlineLevel="0" collapsed="false">
      <c r="A1767" s="0" t="s">
        <v>1715</v>
      </c>
    </row>
    <row r="1768" customFormat="false" ht="12.8" hidden="false" customHeight="false" outlineLevel="0" collapsed="false">
      <c r="A1768" s="0" t="s">
        <v>1716</v>
      </c>
    </row>
    <row r="1769" customFormat="false" ht="12.8" hidden="false" customHeight="false" outlineLevel="0" collapsed="false">
      <c r="A1769" s="0" t="s">
        <v>1717</v>
      </c>
    </row>
    <row r="1770" customFormat="false" ht="12.8" hidden="false" customHeight="false" outlineLevel="0" collapsed="false">
      <c r="A1770" s="0" t="s">
        <v>1718</v>
      </c>
    </row>
    <row r="1771" customFormat="false" ht="12.8" hidden="false" customHeight="false" outlineLevel="0" collapsed="false">
      <c r="A1771" s="0" t="s">
        <v>1719</v>
      </c>
    </row>
    <row r="1772" customFormat="false" ht="12.8" hidden="false" customHeight="false" outlineLevel="0" collapsed="false">
      <c r="A1772" s="0" t="s">
        <v>1720</v>
      </c>
    </row>
    <row r="1773" customFormat="false" ht="12.8" hidden="false" customHeight="false" outlineLevel="0" collapsed="false">
      <c r="A1773" s="0" t="s">
        <v>1721</v>
      </c>
    </row>
    <row r="1774" customFormat="false" ht="12.8" hidden="false" customHeight="false" outlineLevel="0" collapsed="false">
      <c r="A1774" s="0" t="s">
        <v>1722</v>
      </c>
    </row>
    <row r="1775" customFormat="false" ht="12.8" hidden="false" customHeight="false" outlineLevel="0" collapsed="false">
      <c r="A1775" s="0" t="s">
        <v>1723</v>
      </c>
    </row>
    <row r="1776" customFormat="false" ht="12.8" hidden="false" customHeight="false" outlineLevel="0" collapsed="false">
      <c r="A1776" s="0" t="s">
        <v>1724</v>
      </c>
    </row>
    <row r="1777" customFormat="false" ht="12.8" hidden="false" customHeight="false" outlineLevel="0" collapsed="false">
      <c r="A1777" s="0" t="s">
        <v>582</v>
      </c>
      <c r="B1777" s="0" t="s">
        <v>1725</v>
      </c>
    </row>
    <row r="1778" customFormat="false" ht="12.8" hidden="false" customHeight="false" outlineLevel="0" collapsed="false">
      <c r="A1778" s="0" t="s">
        <v>1726</v>
      </c>
    </row>
    <row r="1779" customFormat="false" ht="12.8" hidden="false" customHeight="false" outlineLevel="0" collapsed="false">
      <c r="A1779" s="0" t="s">
        <v>1727</v>
      </c>
    </row>
    <row r="1780" customFormat="false" ht="12.8" hidden="false" customHeight="false" outlineLevel="0" collapsed="false">
      <c r="A1780" s="0" t="s">
        <v>1728</v>
      </c>
    </row>
    <row r="1781" customFormat="false" ht="12.8" hidden="false" customHeight="false" outlineLevel="0" collapsed="false">
      <c r="A1781" s="0" t="s">
        <v>1729</v>
      </c>
    </row>
    <row r="1782" customFormat="false" ht="12.8" hidden="false" customHeight="false" outlineLevel="0" collapsed="false">
      <c r="A1782" s="0" t="s">
        <v>1730</v>
      </c>
    </row>
    <row r="1783" customFormat="false" ht="12.8" hidden="false" customHeight="false" outlineLevel="0" collapsed="false">
      <c r="A1783" s="0" t="s">
        <v>1731</v>
      </c>
    </row>
    <row r="1784" customFormat="false" ht="12.8" hidden="false" customHeight="false" outlineLevel="0" collapsed="false">
      <c r="A1784" s="0" t="s">
        <v>1732</v>
      </c>
    </row>
    <row r="1785" customFormat="false" ht="12.8" hidden="false" customHeight="false" outlineLevel="0" collapsed="false">
      <c r="A1785" s="0" t="s">
        <v>1733</v>
      </c>
    </row>
    <row r="1786" customFormat="false" ht="12.8" hidden="false" customHeight="false" outlineLevel="0" collapsed="false">
      <c r="A1786" s="0" t="s">
        <v>1734</v>
      </c>
    </row>
    <row r="1787" customFormat="false" ht="12.8" hidden="false" customHeight="false" outlineLevel="0" collapsed="false">
      <c r="A1787" s="0" t="s">
        <v>1735</v>
      </c>
    </row>
    <row r="1788" customFormat="false" ht="12.8" hidden="false" customHeight="false" outlineLevel="0" collapsed="false">
      <c r="A1788" s="0" t="s">
        <v>1736</v>
      </c>
    </row>
    <row r="1789" customFormat="false" ht="12.8" hidden="false" customHeight="false" outlineLevel="0" collapsed="false">
      <c r="A1789" s="0" t="s">
        <v>1737</v>
      </c>
    </row>
    <row r="1790" customFormat="false" ht="12.8" hidden="false" customHeight="false" outlineLevel="0" collapsed="false">
      <c r="A1790" s="0" t="s">
        <v>1738</v>
      </c>
    </row>
    <row r="1791" customFormat="false" ht="12.8" hidden="false" customHeight="false" outlineLevel="0" collapsed="false">
      <c r="A1791" s="0" t="s">
        <v>1739</v>
      </c>
    </row>
    <row r="1792" customFormat="false" ht="12.8" hidden="false" customHeight="false" outlineLevel="0" collapsed="false">
      <c r="A1792" s="0" t="s">
        <v>1740</v>
      </c>
    </row>
    <row r="1793" customFormat="false" ht="12.8" hidden="false" customHeight="false" outlineLevel="0" collapsed="false">
      <c r="A1793" s="0" t="s">
        <v>1741</v>
      </c>
    </row>
    <row r="1794" customFormat="false" ht="12.8" hidden="false" customHeight="false" outlineLevel="0" collapsed="false">
      <c r="A1794" s="0" t="s">
        <v>1742</v>
      </c>
    </row>
    <row r="1795" customFormat="false" ht="12.8" hidden="false" customHeight="false" outlineLevel="0" collapsed="false">
      <c r="A1795" s="0" t="s">
        <v>1743</v>
      </c>
    </row>
    <row r="1796" customFormat="false" ht="12.8" hidden="false" customHeight="false" outlineLevel="0" collapsed="false">
      <c r="A1796" s="0" t="s">
        <v>1744</v>
      </c>
    </row>
    <row r="1797" customFormat="false" ht="12.8" hidden="false" customHeight="false" outlineLevel="0" collapsed="false">
      <c r="A1797" s="0" t="s">
        <v>1745</v>
      </c>
    </row>
    <row r="1798" customFormat="false" ht="12.8" hidden="false" customHeight="false" outlineLevel="0" collapsed="false">
      <c r="A1798" s="0" t="s">
        <v>1746</v>
      </c>
    </row>
    <row r="1799" customFormat="false" ht="12.8" hidden="false" customHeight="false" outlineLevel="0" collapsed="false">
      <c r="A1799" s="0" t="s">
        <v>1747</v>
      </c>
    </row>
    <row r="1800" customFormat="false" ht="12.8" hidden="false" customHeight="false" outlineLevel="0" collapsed="false">
      <c r="A1800" s="0" t="s">
        <v>1748</v>
      </c>
    </row>
    <row r="1801" customFormat="false" ht="12.8" hidden="false" customHeight="false" outlineLevel="0" collapsed="false">
      <c r="A1801" s="0" t="s">
        <v>1749</v>
      </c>
    </row>
    <row r="1802" customFormat="false" ht="12.8" hidden="false" customHeight="false" outlineLevel="0" collapsed="false">
      <c r="A1802" s="0" t="s">
        <v>1750</v>
      </c>
    </row>
    <row r="1803" customFormat="false" ht="12.8" hidden="false" customHeight="false" outlineLevel="0" collapsed="false">
      <c r="A1803" s="0" t="s">
        <v>1751</v>
      </c>
    </row>
    <row r="1804" customFormat="false" ht="12.8" hidden="false" customHeight="false" outlineLevel="0" collapsed="false">
      <c r="A1804" s="0" t="s">
        <v>1752</v>
      </c>
    </row>
    <row r="1805" customFormat="false" ht="12.8" hidden="false" customHeight="false" outlineLevel="0" collapsed="false">
      <c r="A1805" s="0" t="s">
        <v>1753</v>
      </c>
    </row>
    <row r="1806" customFormat="false" ht="12.8" hidden="false" customHeight="false" outlineLevel="0" collapsed="false">
      <c r="A1806" s="0" t="s">
        <v>1754</v>
      </c>
    </row>
    <row r="1807" customFormat="false" ht="12.8" hidden="false" customHeight="false" outlineLevel="0" collapsed="false">
      <c r="A1807" s="0" t="s">
        <v>1755</v>
      </c>
    </row>
    <row r="1808" customFormat="false" ht="12.8" hidden="false" customHeight="false" outlineLevel="0" collapsed="false">
      <c r="A1808" s="0" t="s">
        <v>1756</v>
      </c>
    </row>
    <row r="1809" customFormat="false" ht="12.8" hidden="false" customHeight="false" outlineLevel="0" collapsed="false">
      <c r="A1809" s="0" t="s">
        <v>1757</v>
      </c>
    </row>
    <row r="1810" customFormat="false" ht="12.8" hidden="false" customHeight="false" outlineLevel="0" collapsed="false">
      <c r="A1810" s="0" t="s">
        <v>1758</v>
      </c>
    </row>
    <row r="1811" customFormat="false" ht="12.8" hidden="false" customHeight="false" outlineLevel="0" collapsed="false">
      <c r="A1811" s="0" t="s">
        <v>1759</v>
      </c>
    </row>
    <row r="1812" customFormat="false" ht="12.8" hidden="false" customHeight="false" outlineLevel="0" collapsed="false">
      <c r="A1812" s="0" t="s">
        <v>1760</v>
      </c>
    </row>
    <row r="1813" customFormat="false" ht="12.8" hidden="false" customHeight="false" outlineLevel="0" collapsed="false">
      <c r="A1813" s="0" t="s">
        <v>1761</v>
      </c>
    </row>
    <row r="1814" customFormat="false" ht="12.8" hidden="false" customHeight="false" outlineLevel="0" collapsed="false">
      <c r="A1814" s="0" t="s">
        <v>1762</v>
      </c>
    </row>
    <row r="1815" customFormat="false" ht="12.8" hidden="false" customHeight="false" outlineLevel="0" collapsed="false">
      <c r="A1815" s="0" t="s">
        <v>1763</v>
      </c>
    </row>
    <row r="1816" customFormat="false" ht="12.8" hidden="false" customHeight="false" outlineLevel="0" collapsed="false">
      <c r="A1816" s="0" t="s">
        <v>1764</v>
      </c>
    </row>
    <row r="1817" customFormat="false" ht="12.8" hidden="false" customHeight="false" outlineLevel="0" collapsed="false">
      <c r="A1817" s="0" t="s">
        <v>1765</v>
      </c>
    </row>
    <row r="1818" customFormat="false" ht="12.8" hidden="false" customHeight="false" outlineLevel="0" collapsed="false">
      <c r="A1818" s="0" t="s">
        <v>1766</v>
      </c>
    </row>
    <row r="1819" customFormat="false" ht="12.8" hidden="false" customHeight="false" outlineLevel="0" collapsed="false">
      <c r="A1819" s="0" t="s">
        <v>1767</v>
      </c>
    </row>
    <row r="1820" customFormat="false" ht="12.8" hidden="false" customHeight="false" outlineLevel="0" collapsed="false">
      <c r="A1820" s="0" t="s">
        <v>1768</v>
      </c>
    </row>
    <row r="1821" customFormat="false" ht="12.8" hidden="false" customHeight="false" outlineLevel="0" collapsed="false">
      <c r="A1821" s="0" t="s">
        <v>1769</v>
      </c>
    </row>
    <row r="1822" customFormat="false" ht="12.8" hidden="false" customHeight="false" outlineLevel="0" collapsed="false">
      <c r="A1822" s="0" t="s">
        <v>1770</v>
      </c>
    </row>
    <row r="1823" customFormat="false" ht="12.8" hidden="false" customHeight="false" outlineLevel="0" collapsed="false">
      <c r="A1823" s="0" t="s">
        <v>1771</v>
      </c>
    </row>
    <row r="1824" customFormat="false" ht="12.8" hidden="false" customHeight="false" outlineLevel="0" collapsed="false">
      <c r="A1824" s="0" t="s">
        <v>1772</v>
      </c>
    </row>
    <row r="1825" customFormat="false" ht="12.8" hidden="false" customHeight="false" outlineLevel="0" collapsed="false">
      <c r="A1825" s="0" t="s">
        <v>1773</v>
      </c>
    </row>
    <row r="1826" customFormat="false" ht="12.8" hidden="false" customHeight="false" outlineLevel="0" collapsed="false">
      <c r="A1826" s="0" t="s">
        <v>1774</v>
      </c>
    </row>
    <row r="1827" customFormat="false" ht="12.8" hidden="false" customHeight="false" outlineLevel="0" collapsed="false">
      <c r="A1827" s="0" t="s">
        <v>1775</v>
      </c>
    </row>
    <row r="1828" customFormat="false" ht="12.8" hidden="false" customHeight="false" outlineLevel="0" collapsed="false">
      <c r="A1828" s="0" t="s">
        <v>1776</v>
      </c>
    </row>
    <row r="1829" customFormat="false" ht="12.8" hidden="false" customHeight="false" outlineLevel="0" collapsed="false">
      <c r="A1829" s="0" t="s">
        <v>1777</v>
      </c>
    </row>
    <row r="1830" customFormat="false" ht="12.8" hidden="false" customHeight="false" outlineLevel="0" collapsed="false">
      <c r="A1830" s="0" t="s">
        <v>1778</v>
      </c>
    </row>
    <row r="1831" customFormat="false" ht="12.8" hidden="false" customHeight="false" outlineLevel="0" collapsed="false">
      <c r="A1831" s="0" t="s">
        <v>1779</v>
      </c>
    </row>
    <row r="1832" customFormat="false" ht="12.8" hidden="false" customHeight="false" outlineLevel="0" collapsed="false">
      <c r="A1832" s="0" t="s">
        <v>1780</v>
      </c>
    </row>
    <row r="1833" customFormat="false" ht="12.8" hidden="false" customHeight="false" outlineLevel="0" collapsed="false">
      <c r="A1833" s="0" t="s">
        <v>1781</v>
      </c>
    </row>
    <row r="1834" customFormat="false" ht="12.8" hidden="false" customHeight="false" outlineLevel="0" collapsed="false">
      <c r="A1834" s="0" t="s">
        <v>1782</v>
      </c>
    </row>
    <row r="1835" customFormat="false" ht="12.8" hidden="false" customHeight="false" outlineLevel="0" collapsed="false">
      <c r="A1835" s="0" t="s">
        <v>1783</v>
      </c>
    </row>
    <row r="1836" customFormat="false" ht="12.8" hidden="false" customHeight="false" outlineLevel="0" collapsed="false">
      <c r="A1836" s="0" t="s">
        <v>1784</v>
      </c>
    </row>
    <row r="1837" customFormat="false" ht="12.8" hidden="false" customHeight="false" outlineLevel="0" collapsed="false">
      <c r="A1837" s="0" t="s">
        <v>1785</v>
      </c>
    </row>
    <row r="1838" customFormat="false" ht="12.8" hidden="false" customHeight="false" outlineLevel="0" collapsed="false">
      <c r="A1838" s="0" t="s">
        <v>1786</v>
      </c>
    </row>
    <row r="1839" customFormat="false" ht="12.8" hidden="false" customHeight="false" outlineLevel="0" collapsed="false">
      <c r="A1839" s="0" t="s">
        <v>1787</v>
      </c>
    </row>
    <row r="1840" customFormat="false" ht="12.8" hidden="false" customHeight="false" outlineLevel="0" collapsed="false">
      <c r="A1840" s="0" t="s">
        <v>1788</v>
      </c>
    </row>
    <row r="1841" customFormat="false" ht="12.8" hidden="false" customHeight="false" outlineLevel="0" collapsed="false">
      <c r="A1841" s="0" t="s">
        <v>1789</v>
      </c>
    </row>
    <row r="1842" customFormat="false" ht="12.8" hidden="false" customHeight="false" outlineLevel="0" collapsed="false">
      <c r="A1842" s="0" t="s">
        <v>1790</v>
      </c>
    </row>
    <row r="1843" customFormat="false" ht="12.8" hidden="false" customHeight="false" outlineLevel="0" collapsed="false">
      <c r="A1843" s="0" t="s">
        <v>1791</v>
      </c>
    </row>
    <row r="1844" customFormat="false" ht="12.8" hidden="false" customHeight="false" outlineLevel="0" collapsed="false">
      <c r="A1844" s="0" t="s">
        <v>1792</v>
      </c>
    </row>
    <row r="1845" customFormat="false" ht="12.8" hidden="false" customHeight="false" outlineLevel="0" collapsed="false">
      <c r="A1845" s="0" t="s">
        <v>1793</v>
      </c>
    </row>
    <row r="1846" customFormat="false" ht="12.8" hidden="false" customHeight="false" outlineLevel="0" collapsed="false">
      <c r="A1846" s="0" t="s">
        <v>1794</v>
      </c>
    </row>
    <row r="1847" customFormat="false" ht="12.8" hidden="false" customHeight="false" outlineLevel="0" collapsed="false">
      <c r="A1847" s="0" t="s">
        <v>584</v>
      </c>
    </row>
    <row r="1848" customFormat="false" ht="12.8" hidden="false" customHeight="false" outlineLevel="0" collapsed="false">
      <c r="A1848" s="0" t="s">
        <v>585</v>
      </c>
    </row>
    <row r="1849" customFormat="false" ht="12.8" hidden="false" customHeight="false" outlineLevel="0" collapsed="false">
      <c r="A1849" s="0" t="s">
        <v>586</v>
      </c>
    </row>
    <row r="1850" customFormat="false" ht="12.8" hidden="false" customHeight="false" outlineLevel="0" collapsed="false">
      <c r="A1850" s="0" t="s">
        <v>587</v>
      </c>
    </row>
    <row r="1851" customFormat="false" ht="12.8" hidden="false" customHeight="false" outlineLevel="0" collapsed="false">
      <c r="A1851" s="0" t="s">
        <v>1795</v>
      </c>
    </row>
    <row r="1852" customFormat="false" ht="12.8" hidden="false" customHeight="false" outlineLevel="0" collapsed="false">
      <c r="A1852" s="0" t="s">
        <v>1796</v>
      </c>
    </row>
    <row r="1853" customFormat="false" ht="12.8" hidden="false" customHeight="false" outlineLevel="0" collapsed="false">
      <c r="A1853" s="0" t="s">
        <v>815</v>
      </c>
    </row>
    <row r="1854" customFormat="false" ht="12.8" hidden="false" customHeight="false" outlineLevel="0" collapsed="false">
      <c r="A1854" s="0" t="s">
        <v>816</v>
      </c>
    </row>
    <row r="1855" customFormat="false" ht="12.8" hidden="false" customHeight="false" outlineLevel="0" collapsed="false">
      <c r="A1855" s="0" t="s">
        <v>1797</v>
      </c>
    </row>
    <row r="1856" customFormat="false" ht="12.8" hidden="false" customHeight="false" outlineLevel="0" collapsed="false">
      <c r="A1856" s="0" t="s">
        <v>1798</v>
      </c>
    </row>
    <row r="1857" customFormat="false" ht="12.8" hidden="false" customHeight="false" outlineLevel="0" collapsed="false">
      <c r="A1857" s="0" t="s">
        <v>594</v>
      </c>
    </row>
    <row r="1858" customFormat="false" ht="12.8" hidden="false" customHeight="false" outlineLevel="0" collapsed="false">
      <c r="A1858" s="0" t="s">
        <v>1799</v>
      </c>
    </row>
    <row r="1859" customFormat="false" ht="12.8" hidden="false" customHeight="false" outlineLevel="0" collapsed="false">
      <c r="A1859" s="0" t="s">
        <v>1800</v>
      </c>
    </row>
    <row r="1860" customFormat="false" ht="12.8" hidden="false" customHeight="false" outlineLevel="0" collapsed="false">
      <c r="A1860" s="0" t="s">
        <v>1801</v>
      </c>
    </row>
    <row r="1861" customFormat="false" ht="12.8" hidden="false" customHeight="false" outlineLevel="0" collapsed="false">
      <c r="A1861" s="0" t="s">
        <v>594</v>
      </c>
    </row>
    <row r="1862" customFormat="false" ht="12.8" hidden="false" customHeight="false" outlineLevel="0" collapsed="false">
      <c r="A1862" s="0" t="s">
        <v>1305</v>
      </c>
    </row>
    <row r="1863" customFormat="false" ht="12.8" hidden="false" customHeight="false" outlineLevel="0" collapsed="false">
      <c r="A1863" s="0" t="s">
        <v>1039</v>
      </c>
    </row>
    <row r="1864" customFormat="false" ht="12.8" hidden="false" customHeight="false" outlineLevel="0" collapsed="false">
      <c r="A1864" s="0" t="s">
        <v>1802</v>
      </c>
    </row>
    <row r="1865" customFormat="false" ht="12.8" hidden="false" customHeight="false" outlineLevel="0" collapsed="false">
      <c r="A1865" s="0" t="s">
        <v>1803</v>
      </c>
    </row>
    <row r="1866" customFormat="false" ht="12.8" hidden="false" customHeight="false" outlineLevel="0" collapsed="false">
      <c r="A1866" s="0" t="s">
        <v>1804</v>
      </c>
    </row>
    <row r="1867" customFormat="false" ht="12.8" hidden="false" customHeight="false" outlineLevel="0" collapsed="false">
      <c r="A1867" s="0" t="s">
        <v>1805</v>
      </c>
    </row>
    <row r="1868" customFormat="false" ht="12.8" hidden="false" customHeight="false" outlineLevel="0" collapsed="false">
      <c r="A1868" s="0" t="s">
        <v>1806</v>
      </c>
    </row>
    <row r="1869" customFormat="false" ht="12.8" hidden="false" customHeight="false" outlineLevel="0" collapsed="false">
      <c r="A1869" s="0" t="s">
        <v>1807</v>
      </c>
    </row>
    <row r="1870" customFormat="false" ht="12.8" hidden="false" customHeight="false" outlineLevel="0" collapsed="false">
      <c r="A1870" s="0" t="s">
        <v>1808</v>
      </c>
    </row>
    <row r="1871" customFormat="false" ht="12.8" hidden="false" customHeight="false" outlineLevel="0" collapsed="false">
      <c r="A1871" s="0" t="s">
        <v>1809</v>
      </c>
    </row>
    <row r="1872" customFormat="false" ht="12.8" hidden="false" customHeight="false" outlineLevel="0" collapsed="false">
      <c r="A1872" s="0" t="s">
        <v>1810</v>
      </c>
    </row>
    <row r="1873" customFormat="false" ht="12.8" hidden="false" customHeight="false" outlineLevel="0" collapsed="false">
      <c r="A1873" s="0" t="s">
        <v>1811</v>
      </c>
    </row>
    <row r="1874" customFormat="false" ht="12.8" hidden="false" customHeight="false" outlineLevel="0" collapsed="false">
      <c r="A1874" s="0" t="s">
        <v>1812</v>
      </c>
    </row>
    <row r="1875" customFormat="false" ht="12.8" hidden="false" customHeight="false" outlineLevel="0" collapsed="false">
      <c r="A1875" s="0" t="s">
        <v>1813</v>
      </c>
    </row>
    <row r="1876" customFormat="false" ht="12.8" hidden="false" customHeight="false" outlineLevel="0" collapsed="false">
      <c r="A1876" s="0" t="s">
        <v>1814</v>
      </c>
    </row>
    <row r="1877" customFormat="false" ht="12.8" hidden="false" customHeight="false" outlineLevel="0" collapsed="false">
      <c r="A1877" s="0" t="s">
        <v>1815</v>
      </c>
    </row>
    <row r="1878" customFormat="false" ht="12.8" hidden="false" customHeight="false" outlineLevel="0" collapsed="false">
      <c r="A1878" s="0" t="s">
        <v>1816</v>
      </c>
    </row>
    <row r="1879" customFormat="false" ht="12.8" hidden="false" customHeight="false" outlineLevel="0" collapsed="false">
      <c r="A1879" s="0" t="s">
        <v>1817</v>
      </c>
    </row>
    <row r="1880" customFormat="false" ht="12.8" hidden="false" customHeight="false" outlineLevel="0" collapsed="false">
      <c r="A1880" s="0" t="s">
        <v>1818</v>
      </c>
      <c r="B1880" s="0" t="s">
        <v>1039</v>
      </c>
    </row>
    <row r="1881" customFormat="false" ht="12.8" hidden="false" customHeight="false" outlineLevel="0" collapsed="false">
      <c r="A1881" s="0" t="s">
        <v>1819</v>
      </c>
    </row>
    <row r="1882" customFormat="false" ht="12.8" hidden="false" customHeight="false" outlineLevel="0" collapsed="false">
      <c r="A1882" s="0" t="s">
        <v>1820</v>
      </c>
    </row>
    <row r="1883" customFormat="false" ht="12.8" hidden="false" customHeight="false" outlineLevel="0" collapsed="false">
      <c r="A1883" s="0" t="s">
        <v>1821</v>
      </c>
    </row>
    <row r="1884" customFormat="false" ht="12.8" hidden="false" customHeight="false" outlineLevel="0" collapsed="false">
      <c r="A1884" s="0" t="s">
        <v>1822</v>
      </c>
    </row>
    <row r="1885" customFormat="false" ht="12.8" hidden="false" customHeight="false" outlineLevel="0" collapsed="false">
      <c r="A1885" s="0" t="s">
        <v>1823</v>
      </c>
    </row>
    <row r="1886" customFormat="false" ht="12.8" hidden="false" customHeight="false" outlineLevel="0" collapsed="false">
      <c r="A1886" s="0" t="s">
        <v>1824</v>
      </c>
    </row>
    <row r="1887" customFormat="false" ht="12.8" hidden="false" customHeight="false" outlineLevel="0" collapsed="false">
      <c r="A1887" s="0" t="s">
        <v>1825</v>
      </c>
    </row>
    <row r="1888" customFormat="false" ht="12.8" hidden="false" customHeight="false" outlineLevel="0" collapsed="false">
      <c r="A1888" s="0" t="s">
        <v>1826</v>
      </c>
    </row>
    <row r="1889" customFormat="false" ht="12.8" hidden="false" customHeight="false" outlineLevel="0" collapsed="false">
      <c r="A1889" s="0" t="s">
        <v>1827</v>
      </c>
    </row>
    <row r="1890" customFormat="false" ht="12.8" hidden="false" customHeight="false" outlineLevel="0" collapsed="false">
      <c r="A1890" s="0" t="s">
        <v>1828</v>
      </c>
    </row>
    <row r="1891" customFormat="false" ht="12.8" hidden="false" customHeight="false" outlineLevel="0" collapsed="false">
      <c r="A1891" s="0" t="s">
        <v>1829</v>
      </c>
    </row>
    <row r="1892" customFormat="false" ht="12.8" hidden="false" customHeight="false" outlineLevel="0" collapsed="false">
      <c r="A1892" s="0" t="s">
        <v>1830</v>
      </c>
    </row>
    <row r="1893" customFormat="false" ht="12.8" hidden="false" customHeight="false" outlineLevel="0" collapsed="false">
      <c r="A1893" s="0" t="s">
        <v>1831</v>
      </c>
    </row>
    <row r="1894" customFormat="false" ht="12.8" hidden="false" customHeight="false" outlineLevel="0" collapsed="false">
      <c r="A1894" s="0" t="s">
        <v>594</v>
      </c>
      <c r="B1894" s="0" t="s">
        <v>1832</v>
      </c>
    </row>
    <row r="1895" customFormat="false" ht="12.8" hidden="false" customHeight="false" outlineLevel="0" collapsed="false">
      <c r="A1895" s="0" t="s">
        <v>1833</v>
      </c>
    </row>
    <row r="1896" customFormat="false" ht="12.8" hidden="false" customHeight="false" outlineLevel="0" collapsed="false">
      <c r="A1896" s="0" t="s">
        <v>1834</v>
      </c>
    </row>
    <row r="1897" customFormat="false" ht="12.8" hidden="false" customHeight="false" outlineLevel="0" collapsed="false">
      <c r="A1897" s="0" t="s">
        <v>1835</v>
      </c>
    </row>
    <row r="1898" customFormat="false" ht="12.8" hidden="false" customHeight="false" outlineLevel="0" collapsed="false">
      <c r="A1898" s="0" t="s">
        <v>1836</v>
      </c>
    </row>
    <row r="1899" customFormat="false" ht="12.8" hidden="false" customHeight="false" outlineLevel="0" collapsed="false">
      <c r="A1899" s="0" t="s">
        <v>1837</v>
      </c>
    </row>
    <row r="1900" customFormat="false" ht="12.8" hidden="false" customHeight="false" outlineLevel="0" collapsed="false">
      <c r="A1900" s="0" t="s">
        <v>1838</v>
      </c>
    </row>
    <row r="1901" customFormat="false" ht="12.8" hidden="false" customHeight="false" outlineLevel="0" collapsed="false">
      <c r="A1901" s="0" t="s">
        <v>1839</v>
      </c>
    </row>
    <row r="1902" customFormat="false" ht="12.8" hidden="false" customHeight="false" outlineLevel="0" collapsed="false">
      <c r="A1902" s="0" t="s">
        <v>1840</v>
      </c>
    </row>
    <row r="1903" customFormat="false" ht="12.8" hidden="false" customHeight="false" outlineLevel="0" collapsed="false">
      <c r="A1903" s="0" t="s">
        <v>1841</v>
      </c>
    </row>
    <row r="1904" customFormat="false" ht="12.8" hidden="false" customHeight="false" outlineLevel="0" collapsed="false">
      <c r="A1904" s="0" t="s">
        <v>1842</v>
      </c>
    </row>
    <row r="1905" customFormat="false" ht="12.8" hidden="false" customHeight="false" outlineLevel="0" collapsed="false">
      <c r="A1905" s="0" t="s">
        <v>1843</v>
      </c>
    </row>
    <row r="1906" customFormat="false" ht="12.8" hidden="false" customHeight="false" outlineLevel="0" collapsed="false">
      <c r="A1906" s="0" t="s">
        <v>1844</v>
      </c>
    </row>
    <row r="1907" customFormat="false" ht="12.8" hidden="false" customHeight="false" outlineLevel="0" collapsed="false">
      <c r="A1907" s="0" t="s">
        <v>1845</v>
      </c>
    </row>
    <row r="1908" customFormat="false" ht="12.8" hidden="false" customHeight="false" outlineLevel="0" collapsed="false">
      <c r="A1908" s="0" t="s">
        <v>1846</v>
      </c>
    </row>
    <row r="1909" customFormat="false" ht="12.8" hidden="false" customHeight="false" outlineLevel="0" collapsed="false">
      <c r="A1909" s="0" t="s">
        <v>1847</v>
      </c>
    </row>
    <row r="1910" customFormat="false" ht="12.8" hidden="false" customHeight="false" outlineLevel="0" collapsed="false">
      <c r="A1910" s="0" t="s">
        <v>1848</v>
      </c>
    </row>
    <row r="1911" customFormat="false" ht="12.8" hidden="false" customHeight="false" outlineLevel="0" collapsed="false">
      <c r="A1911" s="0" t="s">
        <v>1849</v>
      </c>
    </row>
    <row r="1912" customFormat="false" ht="12.8" hidden="false" customHeight="false" outlineLevel="0" collapsed="false">
      <c r="A1912" s="0" t="s">
        <v>1850</v>
      </c>
    </row>
    <row r="1913" customFormat="false" ht="12.8" hidden="false" customHeight="false" outlineLevel="0" collapsed="false">
      <c r="A1913" s="0" t="s">
        <v>1851</v>
      </c>
    </row>
    <row r="1914" customFormat="false" ht="12.8" hidden="false" customHeight="false" outlineLevel="0" collapsed="false">
      <c r="A1914" s="0" t="s">
        <v>1852</v>
      </c>
    </row>
    <row r="1915" customFormat="false" ht="12.8" hidden="false" customHeight="false" outlineLevel="0" collapsed="false">
      <c r="A1915" s="0" t="s">
        <v>1853</v>
      </c>
    </row>
    <row r="1916" customFormat="false" ht="12.8" hidden="false" customHeight="false" outlineLevel="0" collapsed="false">
      <c r="A1916" s="0" t="s">
        <v>1854</v>
      </c>
    </row>
    <row r="1917" customFormat="false" ht="12.8" hidden="false" customHeight="false" outlineLevel="0" collapsed="false">
      <c r="A1917" s="0" t="s">
        <v>1855</v>
      </c>
    </row>
    <row r="1918" customFormat="false" ht="12.8" hidden="false" customHeight="false" outlineLevel="0" collapsed="false">
      <c r="A1918" s="0" t="s">
        <v>1856</v>
      </c>
    </row>
    <row r="1919" customFormat="false" ht="12.8" hidden="false" customHeight="false" outlineLevel="0" collapsed="false">
      <c r="A1919" s="0" t="s">
        <v>1857</v>
      </c>
    </row>
    <row r="1920" customFormat="false" ht="12.8" hidden="false" customHeight="false" outlineLevel="0" collapsed="false">
      <c r="A1920" s="0" t="s">
        <v>1858</v>
      </c>
    </row>
    <row r="1921" customFormat="false" ht="12.8" hidden="false" customHeight="false" outlineLevel="0" collapsed="false">
      <c r="A1921" s="0" t="s">
        <v>1859</v>
      </c>
    </row>
    <row r="1922" customFormat="false" ht="12.8" hidden="false" customHeight="false" outlineLevel="0" collapsed="false">
      <c r="A1922" s="0" t="s">
        <v>1860</v>
      </c>
    </row>
    <row r="1923" customFormat="false" ht="12.8" hidden="false" customHeight="false" outlineLevel="0" collapsed="false">
      <c r="A1923" s="0" t="s">
        <v>1861</v>
      </c>
    </row>
    <row r="1924" customFormat="false" ht="12.8" hidden="false" customHeight="false" outlineLevel="0" collapsed="false">
      <c r="A1924" s="0" t="s">
        <v>1862</v>
      </c>
    </row>
    <row r="1925" customFormat="false" ht="12.8" hidden="false" customHeight="false" outlineLevel="0" collapsed="false">
      <c r="A1925" s="0" t="s">
        <v>1863</v>
      </c>
    </row>
    <row r="1926" customFormat="false" ht="12.8" hidden="false" customHeight="false" outlineLevel="0" collapsed="false">
      <c r="A1926" s="0" t="s">
        <v>1864</v>
      </c>
    </row>
    <row r="1927" customFormat="false" ht="12.8" hidden="false" customHeight="false" outlineLevel="0" collapsed="false">
      <c r="A1927" s="0" t="s">
        <v>1865</v>
      </c>
    </row>
    <row r="1928" customFormat="false" ht="12.8" hidden="false" customHeight="false" outlineLevel="0" collapsed="false">
      <c r="A1928" s="0" t="s">
        <v>1866</v>
      </c>
    </row>
    <row r="1929" customFormat="false" ht="12.8" hidden="false" customHeight="false" outlineLevel="0" collapsed="false">
      <c r="A1929" s="0" t="s">
        <v>1867</v>
      </c>
    </row>
    <row r="1930" customFormat="false" ht="12.8" hidden="false" customHeight="false" outlineLevel="0" collapsed="false">
      <c r="A1930" s="0" t="s">
        <v>1868</v>
      </c>
    </row>
    <row r="1931" customFormat="false" ht="12.8" hidden="false" customHeight="false" outlineLevel="0" collapsed="false">
      <c r="A1931" s="0" t="s">
        <v>1869</v>
      </c>
    </row>
    <row r="1932" customFormat="false" ht="12.8" hidden="false" customHeight="false" outlineLevel="0" collapsed="false">
      <c r="A1932" s="0" t="s">
        <v>1870</v>
      </c>
    </row>
    <row r="1933" customFormat="false" ht="12.8" hidden="false" customHeight="false" outlineLevel="0" collapsed="false">
      <c r="A1933" s="0" t="s">
        <v>1871</v>
      </c>
    </row>
    <row r="1934" customFormat="false" ht="12.8" hidden="false" customHeight="false" outlineLevel="0" collapsed="false">
      <c r="A1934" s="0" t="s">
        <v>1872</v>
      </c>
    </row>
    <row r="1935" customFormat="false" ht="12.8" hidden="false" customHeight="false" outlineLevel="0" collapsed="false">
      <c r="A1935" s="0" t="s">
        <v>1873</v>
      </c>
    </row>
    <row r="1936" customFormat="false" ht="12.8" hidden="false" customHeight="false" outlineLevel="0" collapsed="false">
      <c r="A1936" s="0" t="s">
        <v>1874</v>
      </c>
    </row>
    <row r="1937" customFormat="false" ht="12.8" hidden="false" customHeight="false" outlineLevel="0" collapsed="false">
      <c r="A1937" s="0" t="s">
        <v>1875</v>
      </c>
    </row>
    <row r="1938" customFormat="false" ht="12.8" hidden="false" customHeight="false" outlineLevel="0" collapsed="false">
      <c r="A1938" s="0" t="s">
        <v>1876</v>
      </c>
    </row>
    <row r="1939" customFormat="false" ht="12.8" hidden="false" customHeight="false" outlineLevel="0" collapsed="false">
      <c r="A1939" s="0" t="s">
        <v>1877</v>
      </c>
    </row>
    <row r="1940" customFormat="false" ht="12.8" hidden="false" customHeight="false" outlineLevel="0" collapsed="false">
      <c r="A1940" s="0" t="s">
        <v>1878</v>
      </c>
    </row>
    <row r="1941" customFormat="false" ht="12.8" hidden="false" customHeight="false" outlineLevel="0" collapsed="false">
      <c r="A1941" s="0" t="s">
        <v>1879</v>
      </c>
    </row>
    <row r="1942" customFormat="false" ht="12.8" hidden="false" customHeight="false" outlineLevel="0" collapsed="false">
      <c r="A1942" s="0" t="s">
        <v>1880</v>
      </c>
    </row>
    <row r="1943" customFormat="false" ht="12.8" hidden="false" customHeight="false" outlineLevel="0" collapsed="false">
      <c r="A1943" s="0" t="s">
        <v>1881</v>
      </c>
    </row>
    <row r="1944" customFormat="false" ht="12.8" hidden="false" customHeight="false" outlineLevel="0" collapsed="false">
      <c r="A1944" s="0" t="s">
        <v>1882</v>
      </c>
    </row>
    <row r="1945" customFormat="false" ht="12.8" hidden="false" customHeight="false" outlineLevel="0" collapsed="false">
      <c r="A1945" s="0" t="s">
        <v>1883</v>
      </c>
    </row>
    <row r="1946" customFormat="false" ht="12.8" hidden="false" customHeight="false" outlineLevel="0" collapsed="false">
      <c r="A1946" s="0" t="s">
        <v>1884</v>
      </c>
    </row>
    <row r="1947" customFormat="false" ht="12.8" hidden="false" customHeight="false" outlineLevel="0" collapsed="false">
      <c r="A1947" s="0" t="s">
        <v>1885</v>
      </c>
    </row>
    <row r="1948" customFormat="false" ht="12.8" hidden="false" customHeight="false" outlineLevel="0" collapsed="false">
      <c r="A1948" s="0" t="s">
        <v>1886</v>
      </c>
    </row>
    <row r="1949" customFormat="false" ht="12.8" hidden="false" customHeight="false" outlineLevel="0" collapsed="false">
      <c r="A1949" s="0" t="s">
        <v>1887</v>
      </c>
    </row>
    <row r="1950" customFormat="false" ht="12.8" hidden="false" customHeight="false" outlineLevel="0" collapsed="false">
      <c r="A1950" s="0" t="s">
        <v>1888</v>
      </c>
    </row>
    <row r="1951" customFormat="false" ht="12.8" hidden="false" customHeight="false" outlineLevel="0" collapsed="false">
      <c r="A1951" s="0" t="s">
        <v>1889</v>
      </c>
    </row>
    <row r="1952" customFormat="false" ht="12.8" hidden="false" customHeight="false" outlineLevel="0" collapsed="false">
      <c r="A1952" s="0" t="s">
        <v>1890</v>
      </c>
    </row>
    <row r="1953" customFormat="false" ht="12.8" hidden="false" customHeight="false" outlineLevel="0" collapsed="false">
      <c r="A1953" s="0" t="s">
        <v>1891</v>
      </c>
    </row>
    <row r="1954" customFormat="false" ht="12.8" hidden="false" customHeight="false" outlineLevel="0" collapsed="false">
      <c r="A1954" s="0" t="s">
        <v>1892</v>
      </c>
    </row>
    <row r="1955" customFormat="false" ht="12.8" hidden="false" customHeight="false" outlineLevel="0" collapsed="false">
      <c r="A1955" s="0" t="s">
        <v>1893</v>
      </c>
    </row>
    <row r="1956" customFormat="false" ht="12.8" hidden="false" customHeight="false" outlineLevel="0" collapsed="false">
      <c r="A1956" s="0" t="s">
        <v>1894</v>
      </c>
    </row>
    <row r="1957" customFormat="false" ht="12.8" hidden="false" customHeight="false" outlineLevel="0" collapsed="false">
      <c r="A1957" s="0" t="s">
        <v>1895</v>
      </c>
    </row>
    <row r="1958" customFormat="false" ht="12.8" hidden="false" customHeight="false" outlineLevel="0" collapsed="false">
      <c r="A1958" s="0" t="s">
        <v>1896</v>
      </c>
    </row>
    <row r="1959" customFormat="false" ht="12.8" hidden="false" customHeight="false" outlineLevel="0" collapsed="false">
      <c r="A1959" s="0" t="s">
        <v>1897</v>
      </c>
    </row>
    <row r="1960" customFormat="false" ht="12.8" hidden="false" customHeight="false" outlineLevel="0" collapsed="false">
      <c r="A1960" s="0" t="s">
        <v>1898</v>
      </c>
    </row>
    <row r="1961" customFormat="false" ht="12.8" hidden="false" customHeight="false" outlineLevel="0" collapsed="false">
      <c r="A1961" s="0" t="s">
        <v>1899</v>
      </c>
    </row>
    <row r="1962" customFormat="false" ht="12.8" hidden="false" customHeight="false" outlineLevel="0" collapsed="false">
      <c r="A1962" s="0" t="s">
        <v>1900</v>
      </c>
    </row>
    <row r="1963" customFormat="false" ht="12.8" hidden="false" customHeight="false" outlineLevel="0" collapsed="false">
      <c r="A1963" s="0" t="s">
        <v>1901</v>
      </c>
    </row>
    <row r="1964" customFormat="false" ht="12.8" hidden="false" customHeight="false" outlineLevel="0" collapsed="false">
      <c r="A1964" s="0" t="s">
        <v>596</v>
      </c>
    </row>
    <row r="1965" customFormat="false" ht="12.8" hidden="false" customHeight="false" outlineLevel="0" collapsed="false">
      <c r="A1965" s="0" t="s">
        <v>597</v>
      </c>
    </row>
    <row r="1966" customFormat="false" ht="12.8" hidden="false" customHeight="false" outlineLevel="0" collapsed="false">
      <c r="A1966" s="0" t="s">
        <v>598</v>
      </c>
    </row>
    <row r="1967" customFormat="false" ht="12.8" hidden="false" customHeight="false" outlineLevel="0" collapsed="false">
      <c r="A1967" s="0" t="s">
        <v>599</v>
      </c>
    </row>
    <row r="1968" customFormat="false" ht="12.8" hidden="false" customHeight="false" outlineLevel="0" collapsed="false">
      <c r="A1968" s="0" t="s">
        <v>1902</v>
      </c>
    </row>
    <row r="1969" customFormat="false" ht="12.8" hidden="false" customHeight="false" outlineLevel="0" collapsed="false">
      <c r="A1969" s="0" t="s">
        <v>601</v>
      </c>
    </row>
    <row r="1970" customFormat="false" ht="12.8" hidden="false" customHeight="false" outlineLevel="0" collapsed="false">
      <c r="A1970" s="0" t="s">
        <v>602</v>
      </c>
    </row>
    <row r="1971" customFormat="false" ht="12.8" hidden="false" customHeight="false" outlineLevel="0" collapsed="false">
      <c r="A1971" s="0" t="s">
        <v>603</v>
      </c>
    </row>
    <row r="1972" customFormat="false" ht="12.8" hidden="false" customHeight="false" outlineLevel="0" collapsed="false">
      <c r="A1972" s="0" t="s">
        <v>1903</v>
      </c>
    </row>
    <row r="1973" customFormat="false" ht="12.8" hidden="false" customHeight="false" outlineLevel="0" collapsed="false">
      <c r="A1973" s="0" t="s">
        <v>1904</v>
      </c>
    </row>
    <row r="1974" customFormat="false" ht="12.8" hidden="false" customHeight="false" outlineLevel="0" collapsed="false">
      <c r="A1974" s="0" t="s">
        <v>606</v>
      </c>
    </row>
    <row r="1975" customFormat="false" ht="12.8" hidden="false" customHeight="false" outlineLevel="0" collapsed="false">
      <c r="A1975" s="0" t="s">
        <v>1905</v>
      </c>
    </row>
    <row r="1976" customFormat="false" ht="12.8" hidden="false" customHeight="false" outlineLevel="0" collapsed="false">
      <c r="A1976" s="0" t="s">
        <v>1906</v>
      </c>
    </row>
    <row r="1977" customFormat="false" ht="12.8" hidden="false" customHeight="false" outlineLevel="0" collapsed="false">
      <c r="A1977" s="0" t="s">
        <v>1907</v>
      </c>
    </row>
    <row r="1978" customFormat="false" ht="12.8" hidden="false" customHeight="false" outlineLevel="0" collapsed="false">
      <c r="A1978" s="0" t="s">
        <v>606</v>
      </c>
    </row>
    <row r="1979" customFormat="false" ht="12.8" hidden="false" customHeight="false" outlineLevel="0" collapsed="false">
      <c r="A1979" s="0" t="s">
        <v>1294</v>
      </c>
    </row>
    <row r="1980" customFormat="false" ht="12.8" hidden="false" customHeight="false" outlineLevel="0" collapsed="false">
      <c r="A1980" s="0" t="s">
        <v>1039</v>
      </c>
    </row>
    <row r="1981" customFormat="false" ht="12.8" hidden="false" customHeight="false" outlineLevel="0" collapsed="false">
      <c r="A1981" s="0" t="s">
        <v>1908</v>
      </c>
    </row>
    <row r="1982" customFormat="false" ht="12.8" hidden="false" customHeight="false" outlineLevel="0" collapsed="false">
      <c r="A1982" s="0" t="s">
        <v>1909</v>
      </c>
    </row>
    <row r="1983" customFormat="false" ht="12.8" hidden="false" customHeight="false" outlineLevel="0" collapsed="false">
      <c r="A1983" s="0" t="s">
        <v>1910</v>
      </c>
    </row>
    <row r="1984" customFormat="false" ht="12.8" hidden="false" customHeight="false" outlineLevel="0" collapsed="false">
      <c r="A1984" s="0" t="s">
        <v>1911</v>
      </c>
    </row>
    <row r="1985" customFormat="false" ht="12.8" hidden="false" customHeight="false" outlineLevel="0" collapsed="false">
      <c r="A1985" s="0" t="s">
        <v>1912</v>
      </c>
    </row>
    <row r="1986" customFormat="false" ht="12.8" hidden="false" customHeight="false" outlineLevel="0" collapsed="false">
      <c r="A1986" s="0" t="s">
        <v>1913</v>
      </c>
    </row>
    <row r="1987" customFormat="false" ht="12.8" hidden="false" customHeight="false" outlineLevel="0" collapsed="false">
      <c r="A1987" s="0" t="s">
        <v>1914</v>
      </c>
    </row>
    <row r="1988" customFormat="false" ht="12.8" hidden="false" customHeight="false" outlineLevel="0" collapsed="false">
      <c r="A1988" s="0" t="s">
        <v>1915</v>
      </c>
    </row>
    <row r="1989" customFormat="false" ht="12.8" hidden="false" customHeight="false" outlineLevel="0" collapsed="false">
      <c r="A1989" s="0" t="s">
        <v>1916</v>
      </c>
    </row>
    <row r="1990" customFormat="false" ht="12.8" hidden="false" customHeight="false" outlineLevel="0" collapsed="false">
      <c r="A1990" s="0" t="s">
        <v>1917</v>
      </c>
    </row>
    <row r="1991" customFormat="false" ht="12.8" hidden="false" customHeight="false" outlineLevel="0" collapsed="false">
      <c r="A1991" s="0" t="s">
        <v>1918</v>
      </c>
    </row>
    <row r="1992" customFormat="false" ht="12.8" hidden="false" customHeight="false" outlineLevel="0" collapsed="false">
      <c r="A1992" s="0" t="s">
        <v>1919</v>
      </c>
    </row>
    <row r="1993" customFormat="false" ht="12.8" hidden="false" customHeight="false" outlineLevel="0" collapsed="false">
      <c r="A1993" s="0" t="s">
        <v>1920</v>
      </c>
    </row>
    <row r="1994" customFormat="false" ht="12.8" hidden="false" customHeight="false" outlineLevel="0" collapsed="false">
      <c r="A1994" s="0" t="s">
        <v>1921</v>
      </c>
    </row>
    <row r="1995" customFormat="false" ht="12.8" hidden="false" customHeight="false" outlineLevel="0" collapsed="false">
      <c r="A1995" s="0" t="s">
        <v>1922</v>
      </c>
    </row>
    <row r="1996" customFormat="false" ht="12.8" hidden="false" customHeight="false" outlineLevel="0" collapsed="false">
      <c r="A1996" s="0" t="s">
        <v>1923</v>
      </c>
    </row>
    <row r="1997" customFormat="false" ht="12.8" hidden="false" customHeight="false" outlineLevel="0" collapsed="false">
      <c r="A1997" s="0" t="s">
        <v>1924</v>
      </c>
      <c r="B1997" s="0" t="s">
        <v>1039</v>
      </c>
    </row>
    <row r="1998" customFormat="false" ht="12.8" hidden="false" customHeight="false" outlineLevel="0" collapsed="false">
      <c r="A1998" s="0" t="s">
        <v>1925</v>
      </c>
    </row>
    <row r="1999" customFormat="false" ht="12.8" hidden="false" customHeight="false" outlineLevel="0" collapsed="false">
      <c r="A1999" s="0" t="s">
        <v>1926</v>
      </c>
    </row>
    <row r="2000" customFormat="false" ht="12.8" hidden="false" customHeight="false" outlineLevel="0" collapsed="false">
      <c r="A2000" s="0" t="s">
        <v>1927</v>
      </c>
    </row>
    <row r="2001" customFormat="false" ht="12.8" hidden="false" customHeight="false" outlineLevel="0" collapsed="false">
      <c r="A2001" s="0" t="s">
        <v>1928</v>
      </c>
    </row>
    <row r="2002" customFormat="false" ht="12.8" hidden="false" customHeight="false" outlineLevel="0" collapsed="false">
      <c r="A2002" s="0" t="s">
        <v>1929</v>
      </c>
    </row>
    <row r="2003" customFormat="false" ht="12.8" hidden="false" customHeight="false" outlineLevel="0" collapsed="false">
      <c r="A2003" s="0" t="s">
        <v>1930</v>
      </c>
    </row>
    <row r="2004" customFormat="false" ht="12.8" hidden="false" customHeight="false" outlineLevel="0" collapsed="false">
      <c r="A2004" s="0" t="s">
        <v>1931</v>
      </c>
    </row>
    <row r="2005" customFormat="false" ht="12.8" hidden="false" customHeight="false" outlineLevel="0" collapsed="false">
      <c r="A2005" s="0" t="s">
        <v>1932</v>
      </c>
    </row>
    <row r="2006" customFormat="false" ht="12.8" hidden="false" customHeight="false" outlineLevel="0" collapsed="false">
      <c r="A2006" s="0" t="s">
        <v>1933</v>
      </c>
    </row>
    <row r="2007" customFormat="false" ht="12.8" hidden="false" customHeight="false" outlineLevel="0" collapsed="false">
      <c r="A2007" s="0" t="s">
        <v>1934</v>
      </c>
    </row>
    <row r="2008" customFormat="false" ht="12.8" hidden="false" customHeight="false" outlineLevel="0" collapsed="false">
      <c r="A2008" s="0" t="s">
        <v>1935</v>
      </c>
    </row>
    <row r="2009" customFormat="false" ht="12.8" hidden="false" customHeight="false" outlineLevel="0" collapsed="false">
      <c r="A2009" s="0" t="s">
        <v>1936</v>
      </c>
    </row>
    <row r="2010" customFormat="false" ht="12.8" hidden="false" customHeight="false" outlineLevel="0" collapsed="false">
      <c r="A2010" s="0" t="s">
        <v>1937</v>
      </c>
    </row>
    <row r="2011" customFormat="false" ht="12.8" hidden="false" customHeight="false" outlineLevel="0" collapsed="false">
      <c r="A2011" s="0" t="s">
        <v>606</v>
      </c>
      <c r="B2011" s="0" t="s">
        <v>1938</v>
      </c>
    </row>
    <row r="2012" customFormat="false" ht="12.8" hidden="false" customHeight="false" outlineLevel="0" collapsed="false">
      <c r="A2012" s="0" t="s">
        <v>1939</v>
      </c>
    </row>
    <row r="2013" customFormat="false" ht="12.8" hidden="false" customHeight="false" outlineLevel="0" collapsed="false">
      <c r="A2013" s="0" t="s">
        <v>1940</v>
      </c>
    </row>
    <row r="2014" customFormat="false" ht="12.8" hidden="false" customHeight="false" outlineLevel="0" collapsed="false">
      <c r="A2014" s="0" t="s">
        <v>1941</v>
      </c>
    </row>
    <row r="2015" customFormat="false" ht="12.8" hidden="false" customHeight="false" outlineLevel="0" collapsed="false">
      <c r="A2015" s="0" t="s">
        <v>1942</v>
      </c>
    </row>
    <row r="2016" customFormat="false" ht="12.8" hidden="false" customHeight="false" outlineLevel="0" collapsed="false">
      <c r="A2016" s="0" t="s">
        <v>1943</v>
      </c>
    </row>
    <row r="2017" customFormat="false" ht="12.8" hidden="false" customHeight="false" outlineLevel="0" collapsed="false">
      <c r="A2017" s="0" t="s">
        <v>1944</v>
      </c>
    </row>
    <row r="2018" customFormat="false" ht="12.8" hidden="false" customHeight="false" outlineLevel="0" collapsed="false">
      <c r="A2018" s="0" t="s">
        <v>1945</v>
      </c>
    </row>
    <row r="2019" customFormat="false" ht="12.8" hidden="false" customHeight="false" outlineLevel="0" collapsed="false">
      <c r="A2019" s="0" t="s">
        <v>1946</v>
      </c>
    </row>
    <row r="2020" customFormat="false" ht="12.8" hidden="false" customHeight="false" outlineLevel="0" collapsed="false">
      <c r="A2020" s="0" t="s">
        <v>1947</v>
      </c>
    </row>
    <row r="2021" customFormat="false" ht="12.8" hidden="false" customHeight="false" outlineLevel="0" collapsed="false">
      <c r="A2021" s="0" t="s">
        <v>1948</v>
      </c>
    </row>
    <row r="2022" customFormat="false" ht="12.8" hidden="false" customHeight="false" outlineLevel="0" collapsed="false">
      <c r="A2022" s="0" t="s">
        <v>1949</v>
      </c>
    </row>
    <row r="2023" customFormat="false" ht="12.8" hidden="false" customHeight="false" outlineLevel="0" collapsed="false">
      <c r="A2023" s="0" t="s">
        <v>1950</v>
      </c>
    </row>
    <row r="2024" customFormat="false" ht="12.8" hidden="false" customHeight="false" outlineLevel="0" collapsed="false">
      <c r="A2024" s="0" t="s">
        <v>1951</v>
      </c>
    </row>
    <row r="2025" customFormat="false" ht="12.8" hidden="false" customHeight="false" outlineLevel="0" collapsed="false">
      <c r="A2025" s="0" t="s">
        <v>1952</v>
      </c>
    </row>
    <row r="2026" customFormat="false" ht="12.8" hidden="false" customHeight="false" outlineLevel="0" collapsed="false">
      <c r="A2026" s="0" t="s">
        <v>1953</v>
      </c>
    </row>
    <row r="2027" customFormat="false" ht="12.8" hidden="false" customHeight="false" outlineLevel="0" collapsed="false">
      <c r="A2027" s="0" t="s">
        <v>1954</v>
      </c>
    </row>
    <row r="2028" customFormat="false" ht="12.8" hidden="false" customHeight="false" outlineLevel="0" collapsed="false">
      <c r="A2028" s="0" t="s">
        <v>1955</v>
      </c>
    </row>
    <row r="2029" customFormat="false" ht="12.8" hidden="false" customHeight="false" outlineLevel="0" collapsed="false">
      <c r="A2029" s="0" t="s">
        <v>1956</v>
      </c>
    </row>
    <row r="2030" customFormat="false" ht="12.8" hidden="false" customHeight="false" outlineLevel="0" collapsed="false">
      <c r="A2030" s="0" t="s">
        <v>1957</v>
      </c>
    </row>
    <row r="2031" customFormat="false" ht="12.8" hidden="false" customHeight="false" outlineLevel="0" collapsed="false">
      <c r="A2031" s="0" t="s">
        <v>1958</v>
      </c>
    </row>
    <row r="2032" customFormat="false" ht="12.8" hidden="false" customHeight="false" outlineLevel="0" collapsed="false">
      <c r="A2032" s="0" t="s">
        <v>1959</v>
      </c>
    </row>
    <row r="2033" customFormat="false" ht="12.8" hidden="false" customHeight="false" outlineLevel="0" collapsed="false">
      <c r="A2033" s="0" t="s">
        <v>1960</v>
      </c>
    </row>
    <row r="2034" customFormat="false" ht="12.8" hidden="false" customHeight="false" outlineLevel="0" collapsed="false">
      <c r="A2034" s="0" t="s">
        <v>1961</v>
      </c>
    </row>
    <row r="2035" customFormat="false" ht="12.8" hidden="false" customHeight="false" outlineLevel="0" collapsed="false">
      <c r="A2035" s="0" t="s">
        <v>1962</v>
      </c>
    </row>
    <row r="2036" customFormat="false" ht="12.8" hidden="false" customHeight="false" outlineLevel="0" collapsed="false">
      <c r="A2036" s="0" t="s">
        <v>1963</v>
      </c>
    </row>
    <row r="2037" customFormat="false" ht="12.8" hidden="false" customHeight="false" outlineLevel="0" collapsed="false">
      <c r="A2037" s="0" t="s">
        <v>1964</v>
      </c>
    </row>
    <row r="2038" customFormat="false" ht="12.8" hidden="false" customHeight="false" outlineLevel="0" collapsed="false">
      <c r="A2038" s="0" t="s">
        <v>1965</v>
      </c>
    </row>
    <row r="2039" customFormat="false" ht="12.8" hidden="false" customHeight="false" outlineLevel="0" collapsed="false">
      <c r="A2039" s="0" t="s">
        <v>1966</v>
      </c>
    </row>
    <row r="2040" customFormat="false" ht="12.8" hidden="false" customHeight="false" outlineLevel="0" collapsed="false">
      <c r="A2040" s="0" t="s">
        <v>1967</v>
      </c>
    </row>
    <row r="2041" customFormat="false" ht="12.8" hidden="false" customHeight="false" outlineLevel="0" collapsed="false">
      <c r="A2041" s="0" t="s">
        <v>1968</v>
      </c>
    </row>
    <row r="2042" customFormat="false" ht="12.8" hidden="false" customHeight="false" outlineLevel="0" collapsed="false">
      <c r="A2042" s="0" t="s">
        <v>1969</v>
      </c>
    </row>
    <row r="2043" customFormat="false" ht="12.8" hidden="false" customHeight="false" outlineLevel="0" collapsed="false">
      <c r="A2043" s="0" t="s">
        <v>1970</v>
      </c>
    </row>
    <row r="2044" customFormat="false" ht="12.8" hidden="false" customHeight="false" outlineLevel="0" collapsed="false">
      <c r="A2044" s="0" t="s">
        <v>1971</v>
      </c>
    </row>
    <row r="2045" customFormat="false" ht="12.8" hidden="false" customHeight="false" outlineLevel="0" collapsed="false">
      <c r="A2045" s="0" t="s">
        <v>1972</v>
      </c>
    </row>
    <row r="2046" customFormat="false" ht="12.8" hidden="false" customHeight="false" outlineLevel="0" collapsed="false">
      <c r="A2046" s="0" t="s">
        <v>1973</v>
      </c>
    </row>
    <row r="2047" customFormat="false" ht="12.8" hidden="false" customHeight="false" outlineLevel="0" collapsed="false">
      <c r="A2047" s="0" t="s">
        <v>1974</v>
      </c>
    </row>
    <row r="2048" customFormat="false" ht="12.8" hidden="false" customHeight="false" outlineLevel="0" collapsed="false">
      <c r="A2048" s="0" t="s">
        <v>1975</v>
      </c>
    </row>
    <row r="2049" customFormat="false" ht="12.8" hidden="false" customHeight="false" outlineLevel="0" collapsed="false">
      <c r="A2049" s="0" t="s">
        <v>1976</v>
      </c>
    </row>
    <row r="2050" customFormat="false" ht="12.8" hidden="false" customHeight="false" outlineLevel="0" collapsed="false">
      <c r="A2050" s="0" t="s">
        <v>1977</v>
      </c>
    </row>
    <row r="2051" customFormat="false" ht="12.8" hidden="false" customHeight="false" outlineLevel="0" collapsed="false">
      <c r="A2051" s="0" t="s">
        <v>1978</v>
      </c>
    </row>
    <row r="2052" customFormat="false" ht="12.8" hidden="false" customHeight="false" outlineLevel="0" collapsed="false">
      <c r="A2052" s="0" t="s">
        <v>1979</v>
      </c>
    </row>
    <row r="2053" customFormat="false" ht="12.8" hidden="false" customHeight="false" outlineLevel="0" collapsed="false">
      <c r="A2053" s="0" t="s">
        <v>1980</v>
      </c>
    </row>
    <row r="2054" customFormat="false" ht="12.8" hidden="false" customHeight="false" outlineLevel="0" collapsed="false">
      <c r="A2054" s="0" t="s">
        <v>1981</v>
      </c>
    </row>
    <row r="2055" customFormat="false" ht="12.8" hidden="false" customHeight="false" outlineLevel="0" collapsed="false">
      <c r="A2055" s="0" t="s">
        <v>1982</v>
      </c>
    </row>
    <row r="2056" customFormat="false" ht="12.8" hidden="false" customHeight="false" outlineLevel="0" collapsed="false">
      <c r="A2056" s="0" t="s">
        <v>1983</v>
      </c>
    </row>
    <row r="2057" customFormat="false" ht="12.8" hidden="false" customHeight="false" outlineLevel="0" collapsed="false">
      <c r="A2057" s="0" t="s">
        <v>1984</v>
      </c>
    </row>
    <row r="2058" customFormat="false" ht="12.8" hidden="false" customHeight="false" outlineLevel="0" collapsed="false">
      <c r="A2058" s="0" t="s">
        <v>1985</v>
      </c>
    </row>
    <row r="2059" customFormat="false" ht="12.8" hidden="false" customHeight="false" outlineLevel="0" collapsed="false">
      <c r="A2059" s="0" t="s">
        <v>1986</v>
      </c>
    </row>
    <row r="2060" customFormat="false" ht="12.8" hidden="false" customHeight="false" outlineLevel="0" collapsed="false">
      <c r="A2060" s="0" t="s">
        <v>1987</v>
      </c>
    </row>
    <row r="2061" customFormat="false" ht="12.8" hidden="false" customHeight="false" outlineLevel="0" collapsed="false">
      <c r="A2061" s="0" t="s">
        <v>1988</v>
      </c>
    </row>
    <row r="2062" customFormat="false" ht="12.8" hidden="false" customHeight="false" outlineLevel="0" collapsed="false">
      <c r="A2062" s="0" t="s">
        <v>1989</v>
      </c>
    </row>
    <row r="2063" customFormat="false" ht="12.8" hidden="false" customHeight="false" outlineLevel="0" collapsed="false">
      <c r="A2063" s="0" t="s">
        <v>1990</v>
      </c>
    </row>
    <row r="2064" customFormat="false" ht="12.8" hidden="false" customHeight="false" outlineLevel="0" collapsed="false">
      <c r="A2064" s="0" t="s">
        <v>1991</v>
      </c>
    </row>
    <row r="2065" customFormat="false" ht="12.8" hidden="false" customHeight="false" outlineLevel="0" collapsed="false">
      <c r="A2065" s="0" t="s">
        <v>1992</v>
      </c>
    </row>
    <row r="2066" customFormat="false" ht="12.8" hidden="false" customHeight="false" outlineLevel="0" collapsed="false">
      <c r="A2066" s="0" t="s">
        <v>1993</v>
      </c>
    </row>
    <row r="2067" customFormat="false" ht="12.8" hidden="false" customHeight="false" outlineLevel="0" collapsed="false">
      <c r="A2067" s="0" t="s">
        <v>1994</v>
      </c>
    </row>
    <row r="2068" customFormat="false" ht="12.8" hidden="false" customHeight="false" outlineLevel="0" collapsed="false">
      <c r="A2068" s="0" t="s">
        <v>1995</v>
      </c>
    </row>
    <row r="2069" customFormat="false" ht="12.8" hidden="false" customHeight="false" outlineLevel="0" collapsed="false">
      <c r="A2069" s="0" t="s">
        <v>1996</v>
      </c>
    </row>
    <row r="2070" customFormat="false" ht="12.8" hidden="false" customHeight="false" outlineLevel="0" collapsed="false">
      <c r="A2070" s="0" t="s">
        <v>1997</v>
      </c>
    </row>
    <row r="2071" customFormat="false" ht="12.8" hidden="false" customHeight="false" outlineLevel="0" collapsed="false">
      <c r="A2071" s="0" t="s">
        <v>1998</v>
      </c>
    </row>
    <row r="2072" customFormat="false" ht="12.8" hidden="false" customHeight="false" outlineLevel="0" collapsed="false">
      <c r="A2072" s="0" t="s">
        <v>1999</v>
      </c>
    </row>
    <row r="2073" customFormat="false" ht="12.8" hidden="false" customHeight="false" outlineLevel="0" collapsed="false">
      <c r="A2073" s="0" t="s">
        <v>2000</v>
      </c>
    </row>
    <row r="2074" customFormat="false" ht="12.8" hidden="false" customHeight="false" outlineLevel="0" collapsed="false">
      <c r="A2074" s="0" t="s">
        <v>2001</v>
      </c>
    </row>
    <row r="2075" customFormat="false" ht="12.8" hidden="false" customHeight="false" outlineLevel="0" collapsed="false">
      <c r="A2075" s="0" t="s">
        <v>2002</v>
      </c>
    </row>
    <row r="2076" customFormat="false" ht="12.8" hidden="false" customHeight="false" outlineLevel="0" collapsed="false">
      <c r="A2076" s="0" t="s">
        <v>2003</v>
      </c>
    </row>
    <row r="2077" customFormat="false" ht="12.8" hidden="false" customHeight="false" outlineLevel="0" collapsed="false">
      <c r="A2077" s="0" t="s">
        <v>2004</v>
      </c>
    </row>
    <row r="2078" customFormat="false" ht="12.8" hidden="false" customHeight="false" outlineLevel="0" collapsed="false">
      <c r="A2078" s="0" t="s">
        <v>2005</v>
      </c>
    </row>
    <row r="2079" customFormat="false" ht="12.8" hidden="false" customHeight="false" outlineLevel="0" collapsed="false">
      <c r="A2079" s="0" t="s">
        <v>2006</v>
      </c>
    </row>
    <row r="2080" customFormat="false" ht="12.8" hidden="false" customHeight="false" outlineLevel="0" collapsed="false">
      <c r="A2080" s="0" t="s">
        <v>2007</v>
      </c>
    </row>
    <row r="2081" customFormat="false" ht="12.8" hidden="false" customHeight="false" outlineLevel="0" collapsed="false">
      <c r="A2081" s="0" t="s">
        <v>2008</v>
      </c>
    </row>
    <row r="2082" customFormat="false" ht="12.8" hidden="false" customHeight="false" outlineLevel="0" collapsed="false">
      <c r="A2082" s="0" t="s">
        <v>2009</v>
      </c>
    </row>
    <row r="2083" customFormat="false" ht="12.8" hidden="false" customHeight="false" outlineLevel="0" collapsed="false">
      <c r="A2083" s="0" t="s">
        <v>2010</v>
      </c>
    </row>
    <row r="2084" customFormat="false" ht="12.8" hidden="false" customHeight="false" outlineLevel="0" collapsed="false">
      <c r="A2084" s="0" t="s">
        <v>2011</v>
      </c>
    </row>
    <row r="2085" customFormat="false" ht="12.8" hidden="false" customHeight="false" outlineLevel="0" collapsed="false">
      <c r="A2085" s="0" t="s">
        <v>2012</v>
      </c>
    </row>
    <row r="2086" customFormat="false" ht="12.8" hidden="false" customHeight="false" outlineLevel="0" collapsed="false">
      <c r="A2086" s="0" t="s">
        <v>612</v>
      </c>
    </row>
    <row r="2087" customFormat="false" ht="12.8" hidden="false" customHeight="false" outlineLevel="0" collapsed="false">
      <c r="A2087" s="0" t="s">
        <v>613</v>
      </c>
    </row>
    <row r="2088" customFormat="false" ht="12.8" hidden="false" customHeight="false" outlineLevel="0" collapsed="false">
      <c r="A2088" s="0" t="s">
        <v>614</v>
      </c>
    </row>
    <row r="2089" customFormat="false" ht="12.8" hidden="false" customHeight="false" outlineLevel="0" collapsed="false">
      <c r="A2089" s="0" t="s">
        <v>2013</v>
      </c>
    </row>
    <row r="2090" customFormat="false" ht="12.8" hidden="false" customHeight="false" outlineLevel="0" collapsed="false">
      <c r="A2090" s="0" t="s">
        <v>2014</v>
      </c>
    </row>
    <row r="2091" customFormat="false" ht="12.8" hidden="false" customHeight="false" outlineLevel="0" collapsed="false">
      <c r="A2091" s="0" t="s">
        <v>361</v>
      </c>
    </row>
    <row r="2092" customFormat="false" ht="12.8" hidden="false" customHeight="false" outlineLevel="0" collapsed="false">
      <c r="A2092" s="0" t="s">
        <v>1905</v>
      </c>
    </row>
    <row r="2093" customFormat="false" ht="12.8" hidden="false" customHeight="false" outlineLevel="0" collapsed="false">
      <c r="A2093" s="0" t="s">
        <v>2015</v>
      </c>
    </row>
    <row r="2094" customFormat="false" ht="12.8" hidden="false" customHeight="false" outlineLevel="0" collapsed="false">
      <c r="A2094" s="0" t="s">
        <v>2016</v>
      </c>
    </row>
    <row r="2095" customFormat="false" ht="12.8" hidden="false" customHeight="false" outlineLevel="0" collapsed="false">
      <c r="A2095" s="0" t="s">
        <v>361</v>
      </c>
    </row>
    <row r="2096" customFormat="false" ht="12.8" hidden="false" customHeight="false" outlineLevel="0" collapsed="false">
      <c r="A2096" s="0" t="s">
        <v>1294</v>
      </c>
    </row>
    <row r="2097" customFormat="false" ht="12.8" hidden="false" customHeight="false" outlineLevel="0" collapsed="false">
      <c r="A2097" s="0" t="s">
        <v>1039</v>
      </c>
    </row>
    <row r="2098" customFormat="false" ht="12.8" hidden="false" customHeight="false" outlineLevel="0" collapsed="false">
      <c r="A2098" s="0" t="s">
        <v>2017</v>
      </c>
    </row>
    <row r="2099" customFormat="false" ht="12.8" hidden="false" customHeight="false" outlineLevel="0" collapsed="false">
      <c r="A2099" s="0" t="s">
        <v>2018</v>
      </c>
    </row>
    <row r="2100" customFormat="false" ht="12.8" hidden="false" customHeight="false" outlineLevel="0" collapsed="false">
      <c r="A2100" s="0" t="s">
        <v>2019</v>
      </c>
    </row>
    <row r="2101" customFormat="false" ht="12.8" hidden="false" customHeight="false" outlineLevel="0" collapsed="false">
      <c r="A2101" s="0" t="s">
        <v>2020</v>
      </c>
    </row>
    <row r="2102" customFormat="false" ht="12.8" hidden="false" customHeight="false" outlineLevel="0" collapsed="false">
      <c r="A2102" s="0" t="s">
        <v>2021</v>
      </c>
    </row>
    <row r="2103" customFormat="false" ht="12.8" hidden="false" customHeight="false" outlineLevel="0" collapsed="false">
      <c r="A2103" s="0" t="s">
        <v>2022</v>
      </c>
    </row>
    <row r="2104" customFormat="false" ht="12.8" hidden="false" customHeight="false" outlineLevel="0" collapsed="false">
      <c r="A2104" s="0" t="s">
        <v>2023</v>
      </c>
    </row>
    <row r="2105" customFormat="false" ht="12.8" hidden="false" customHeight="false" outlineLevel="0" collapsed="false">
      <c r="A2105" s="0" t="s">
        <v>2024</v>
      </c>
    </row>
    <row r="2106" customFormat="false" ht="12.8" hidden="false" customHeight="false" outlineLevel="0" collapsed="false">
      <c r="A2106" s="0" t="s">
        <v>2025</v>
      </c>
    </row>
    <row r="2107" customFormat="false" ht="12.8" hidden="false" customHeight="false" outlineLevel="0" collapsed="false">
      <c r="A2107" s="0" t="s">
        <v>2026</v>
      </c>
    </row>
    <row r="2108" customFormat="false" ht="12.8" hidden="false" customHeight="false" outlineLevel="0" collapsed="false">
      <c r="A2108" s="0" t="s">
        <v>2027</v>
      </c>
    </row>
    <row r="2109" customFormat="false" ht="12.8" hidden="false" customHeight="false" outlineLevel="0" collapsed="false">
      <c r="A2109" s="0" t="s">
        <v>2028</v>
      </c>
    </row>
    <row r="2110" customFormat="false" ht="12.8" hidden="false" customHeight="false" outlineLevel="0" collapsed="false">
      <c r="A2110" s="0" t="s">
        <v>2029</v>
      </c>
    </row>
    <row r="2111" customFormat="false" ht="12.8" hidden="false" customHeight="false" outlineLevel="0" collapsed="false">
      <c r="A2111" s="0" t="s">
        <v>2030</v>
      </c>
    </row>
    <row r="2112" customFormat="false" ht="12.8" hidden="false" customHeight="false" outlineLevel="0" collapsed="false">
      <c r="A2112" s="0" t="s">
        <v>2031</v>
      </c>
    </row>
    <row r="2113" customFormat="false" ht="12.8" hidden="false" customHeight="false" outlineLevel="0" collapsed="false">
      <c r="A2113" s="0" t="s">
        <v>2032</v>
      </c>
    </row>
    <row r="2114" customFormat="false" ht="12.8" hidden="false" customHeight="false" outlineLevel="0" collapsed="false">
      <c r="A2114" s="0" t="s">
        <v>2033</v>
      </c>
      <c r="B2114" s="0" t="s">
        <v>1039</v>
      </c>
    </row>
    <row r="2115" customFormat="false" ht="12.8" hidden="false" customHeight="false" outlineLevel="0" collapsed="false">
      <c r="A2115" s="0" t="s">
        <v>2034</v>
      </c>
    </row>
    <row r="2116" customFormat="false" ht="12.8" hidden="false" customHeight="false" outlineLevel="0" collapsed="false">
      <c r="A2116" s="0" t="s">
        <v>2035</v>
      </c>
    </row>
    <row r="2117" customFormat="false" ht="12.8" hidden="false" customHeight="false" outlineLevel="0" collapsed="false">
      <c r="A2117" s="0" t="s">
        <v>2036</v>
      </c>
    </row>
    <row r="2118" customFormat="false" ht="12.8" hidden="false" customHeight="false" outlineLevel="0" collapsed="false">
      <c r="A2118" s="0" t="s">
        <v>2037</v>
      </c>
    </row>
    <row r="2119" customFormat="false" ht="12.8" hidden="false" customHeight="false" outlineLevel="0" collapsed="false">
      <c r="A2119" s="0" t="s">
        <v>2038</v>
      </c>
    </row>
    <row r="2120" customFormat="false" ht="12.8" hidden="false" customHeight="false" outlineLevel="0" collapsed="false">
      <c r="A2120" s="0" t="s">
        <v>2039</v>
      </c>
    </row>
    <row r="2121" customFormat="false" ht="12.8" hidden="false" customHeight="false" outlineLevel="0" collapsed="false">
      <c r="A2121" s="0" t="s">
        <v>2040</v>
      </c>
    </row>
    <row r="2122" customFormat="false" ht="12.8" hidden="false" customHeight="false" outlineLevel="0" collapsed="false">
      <c r="A2122" s="0" t="s">
        <v>2041</v>
      </c>
    </row>
    <row r="2123" customFormat="false" ht="12.8" hidden="false" customHeight="false" outlineLevel="0" collapsed="false">
      <c r="A2123" s="0" t="s">
        <v>2042</v>
      </c>
    </row>
    <row r="2124" customFormat="false" ht="12.8" hidden="false" customHeight="false" outlineLevel="0" collapsed="false">
      <c r="A2124" s="0" t="s">
        <v>2043</v>
      </c>
    </row>
    <row r="2125" customFormat="false" ht="12.8" hidden="false" customHeight="false" outlineLevel="0" collapsed="false">
      <c r="A2125" s="0" t="s">
        <v>2044</v>
      </c>
    </row>
    <row r="2126" customFormat="false" ht="12.8" hidden="false" customHeight="false" outlineLevel="0" collapsed="false">
      <c r="A2126" s="0" t="s">
        <v>2045</v>
      </c>
    </row>
    <row r="2127" customFormat="false" ht="12.8" hidden="false" customHeight="false" outlineLevel="0" collapsed="false">
      <c r="A2127" s="0" t="s">
        <v>2046</v>
      </c>
    </row>
    <row r="2128" customFormat="false" ht="12.8" hidden="false" customHeight="false" outlineLevel="0" collapsed="false">
      <c r="A2128" s="0" t="s">
        <v>361</v>
      </c>
      <c r="B2128" s="0" t="s">
        <v>1938</v>
      </c>
    </row>
    <row r="2129" customFormat="false" ht="12.8" hidden="false" customHeight="false" outlineLevel="0" collapsed="false">
      <c r="A2129" s="0" t="s">
        <v>2047</v>
      </c>
    </row>
    <row r="2130" customFormat="false" ht="12.8" hidden="false" customHeight="false" outlineLevel="0" collapsed="false">
      <c r="A2130" s="0" t="s">
        <v>2048</v>
      </c>
    </row>
    <row r="2131" customFormat="false" ht="12.8" hidden="false" customHeight="false" outlineLevel="0" collapsed="false">
      <c r="A2131" s="0" t="s">
        <v>2049</v>
      </c>
    </row>
    <row r="2132" customFormat="false" ht="12.8" hidden="false" customHeight="false" outlineLevel="0" collapsed="false">
      <c r="A2132" s="0" t="s">
        <v>2050</v>
      </c>
    </row>
    <row r="2133" customFormat="false" ht="12.8" hidden="false" customHeight="false" outlineLevel="0" collapsed="false">
      <c r="A2133" s="0" t="s">
        <v>2051</v>
      </c>
    </row>
    <row r="2134" customFormat="false" ht="12.8" hidden="false" customHeight="false" outlineLevel="0" collapsed="false">
      <c r="A2134" s="0" t="s">
        <v>2052</v>
      </c>
    </row>
    <row r="2135" customFormat="false" ht="12.8" hidden="false" customHeight="false" outlineLevel="0" collapsed="false">
      <c r="A2135" s="0" t="s">
        <v>2053</v>
      </c>
    </row>
    <row r="2136" customFormat="false" ht="12.8" hidden="false" customHeight="false" outlineLevel="0" collapsed="false">
      <c r="A2136" s="0" t="s">
        <v>2054</v>
      </c>
    </row>
    <row r="2137" customFormat="false" ht="12.8" hidden="false" customHeight="false" outlineLevel="0" collapsed="false">
      <c r="A2137" s="0" t="s">
        <v>2055</v>
      </c>
    </row>
    <row r="2138" customFormat="false" ht="12.8" hidden="false" customHeight="false" outlineLevel="0" collapsed="false">
      <c r="A2138" s="0" t="s">
        <v>2056</v>
      </c>
    </row>
    <row r="2139" customFormat="false" ht="12.8" hidden="false" customHeight="false" outlineLevel="0" collapsed="false">
      <c r="A2139" s="0" t="s">
        <v>2057</v>
      </c>
    </row>
    <row r="2140" customFormat="false" ht="12.8" hidden="false" customHeight="false" outlineLevel="0" collapsed="false">
      <c r="A2140" s="0" t="s">
        <v>2058</v>
      </c>
    </row>
    <row r="2141" customFormat="false" ht="12.8" hidden="false" customHeight="false" outlineLevel="0" collapsed="false">
      <c r="A2141" s="0" t="s">
        <v>2059</v>
      </c>
    </row>
    <row r="2142" customFormat="false" ht="12.8" hidden="false" customHeight="false" outlineLevel="0" collapsed="false">
      <c r="A2142" s="0" t="s">
        <v>2060</v>
      </c>
    </row>
    <row r="2143" customFormat="false" ht="12.8" hidden="false" customHeight="false" outlineLevel="0" collapsed="false">
      <c r="A2143" s="0" t="s">
        <v>2061</v>
      </c>
    </row>
    <row r="2144" customFormat="false" ht="12.8" hidden="false" customHeight="false" outlineLevel="0" collapsed="false">
      <c r="A2144" s="0" t="s">
        <v>2062</v>
      </c>
    </row>
    <row r="2145" customFormat="false" ht="12.8" hidden="false" customHeight="false" outlineLevel="0" collapsed="false">
      <c r="A2145" s="0" t="s">
        <v>2063</v>
      </c>
    </row>
    <row r="2146" customFormat="false" ht="12.8" hidden="false" customHeight="false" outlineLevel="0" collapsed="false">
      <c r="A2146" s="0" t="s">
        <v>2064</v>
      </c>
    </row>
    <row r="2147" customFormat="false" ht="12.8" hidden="false" customHeight="false" outlineLevel="0" collapsed="false">
      <c r="A2147" s="0" t="s">
        <v>2065</v>
      </c>
    </row>
    <row r="2148" customFormat="false" ht="12.8" hidden="false" customHeight="false" outlineLevel="0" collapsed="false">
      <c r="A2148" s="0" t="s">
        <v>2066</v>
      </c>
    </row>
    <row r="2149" customFormat="false" ht="12.8" hidden="false" customHeight="false" outlineLevel="0" collapsed="false">
      <c r="A2149" s="0" t="s">
        <v>2067</v>
      </c>
    </row>
    <row r="2150" customFormat="false" ht="12.8" hidden="false" customHeight="false" outlineLevel="0" collapsed="false">
      <c r="A2150" s="0" t="s">
        <v>2068</v>
      </c>
    </row>
    <row r="2151" customFormat="false" ht="12.8" hidden="false" customHeight="false" outlineLevel="0" collapsed="false">
      <c r="A2151" s="0" t="s">
        <v>2069</v>
      </c>
    </row>
    <row r="2152" customFormat="false" ht="12.8" hidden="false" customHeight="false" outlineLevel="0" collapsed="false">
      <c r="A2152" s="0" t="s">
        <v>2070</v>
      </c>
    </row>
    <row r="2153" customFormat="false" ht="12.8" hidden="false" customHeight="false" outlineLevel="0" collapsed="false">
      <c r="A2153" s="0" t="s">
        <v>2071</v>
      </c>
    </row>
    <row r="2154" customFormat="false" ht="12.8" hidden="false" customHeight="false" outlineLevel="0" collapsed="false">
      <c r="A2154" s="0" t="s">
        <v>2072</v>
      </c>
    </row>
    <row r="2155" customFormat="false" ht="12.8" hidden="false" customHeight="false" outlineLevel="0" collapsed="false">
      <c r="A2155" s="0" t="s">
        <v>2073</v>
      </c>
    </row>
    <row r="2156" customFormat="false" ht="12.8" hidden="false" customHeight="false" outlineLevel="0" collapsed="false">
      <c r="A2156" s="0" t="s">
        <v>2074</v>
      </c>
    </row>
    <row r="2157" customFormat="false" ht="12.8" hidden="false" customHeight="false" outlineLevel="0" collapsed="false">
      <c r="A2157" s="0" t="s">
        <v>2075</v>
      </c>
    </row>
    <row r="2158" customFormat="false" ht="12.8" hidden="false" customHeight="false" outlineLevel="0" collapsed="false">
      <c r="A2158" s="0" t="s">
        <v>2076</v>
      </c>
    </row>
    <row r="2159" customFormat="false" ht="12.8" hidden="false" customHeight="false" outlineLevel="0" collapsed="false">
      <c r="A2159" s="0" t="s">
        <v>2077</v>
      </c>
    </row>
    <row r="2160" customFormat="false" ht="12.8" hidden="false" customHeight="false" outlineLevel="0" collapsed="false">
      <c r="A2160" s="0" t="s">
        <v>2078</v>
      </c>
    </row>
    <row r="2161" customFormat="false" ht="12.8" hidden="false" customHeight="false" outlineLevel="0" collapsed="false">
      <c r="A2161" s="0" t="s">
        <v>2079</v>
      </c>
    </row>
    <row r="2162" customFormat="false" ht="12.8" hidden="false" customHeight="false" outlineLevel="0" collapsed="false">
      <c r="A2162" s="0" t="s">
        <v>2080</v>
      </c>
    </row>
    <row r="2163" customFormat="false" ht="12.8" hidden="false" customHeight="false" outlineLevel="0" collapsed="false">
      <c r="A2163" s="0" t="s">
        <v>2081</v>
      </c>
    </row>
    <row r="2164" customFormat="false" ht="12.8" hidden="false" customHeight="false" outlineLevel="0" collapsed="false">
      <c r="A2164" s="0" t="s">
        <v>2082</v>
      </c>
    </row>
    <row r="2165" customFormat="false" ht="12.8" hidden="false" customHeight="false" outlineLevel="0" collapsed="false">
      <c r="A2165" s="0" t="s">
        <v>2083</v>
      </c>
    </row>
    <row r="2166" customFormat="false" ht="12.8" hidden="false" customHeight="false" outlineLevel="0" collapsed="false">
      <c r="A2166" s="0" t="s">
        <v>2084</v>
      </c>
    </row>
    <row r="2167" customFormat="false" ht="12.8" hidden="false" customHeight="false" outlineLevel="0" collapsed="false">
      <c r="A2167" s="0" t="s">
        <v>2085</v>
      </c>
    </row>
    <row r="2168" customFormat="false" ht="12.8" hidden="false" customHeight="false" outlineLevel="0" collapsed="false">
      <c r="A2168" s="0" t="s">
        <v>2086</v>
      </c>
    </row>
    <row r="2169" customFormat="false" ht="12.8" hidden="false" customHeight="false" outlineLevel="0" collapsed="false">
      <c r="A2169" s="0" t="s">
        <v>2087</v>
      </c>
    </row>
    <row r="2170" customFormat="false" ht="12.8" hidden="false" customHeight="false" outlineLevel="0" collapsed="false">
      <c r="A2170" s="0" t="s">
        <v>2088</v>
      </c>
    </row>
    <row r="2171" customFormat="false" ht="12.8" hidden="false" customHeight="false" outlineLevel="0" collapsed="false">
      <c r="A2171" s="0" t="s">
        <v>2089</v>
      </c>
    </row>
    <row r="2172" customFormat="false" ht="12.8" hidden="false" customHeight="false" outlineLevel="0" collapsed="false">
      <c r="A2172" s="0" t="s">
        <v>2090</v>
      </c>
    </row>
    <row r="2173" customFormat="false" ht="12.8" hidden="false" customHeight="false" outlineLevel="0" collapsed="false">
      <c r="A2173" s="0" t="s">
        <v>2091</v>
      </c>
    </row>
    <row r="2174" customFormat="false" ht="12.8" hidden="false" customHeight="false" outlineLevel="0" collapsed="false">
      <c r="A2174" s="0" t="s">
        <v>2092</v>
      </c>
    </row>
    <row r="2175" customFormat="false" ht="12.8" hidden="false" customHeight="false" outlineLevel="0" collapsed="false">
      <c r="A2175" s="0" t="s">
        <v>2093</v>
      </c>
    </row>
    <row r="2176" customFormat="false" ht="12.8" hidden="false" customHeight="false" outlineLevel="0" collapsed="false">
      <c r="A2176" s="0" t="s">
        <v>2094</v>
      </c>
    </row>
    <row r="2177" customFormat="false" ht="12.8" hidden="false" customHeight="false" outlineLevel="0" collapsed="false">
      <c r="A2177" s="0" t="s">
        <v>2095</v>
      </c>
    </row>
    <row r="2178" customFormat="false" ht="12.8" hidden="false" customHeight="false" outlineLevel="0" collapsed="false">
      <c r="A2178" s="0" t="s">
        <v>2096</v>
      </c>
    </row>
    <row r="2179" customFormat="false" ht="12.8" hidden="false" customHeight="false" outlineLevel="0" collapsed="false">
      <c r="A2179" s="0" t="s">
        <v>2097</v>
      </c>
    </row>
    <row r="2180" customFormat="false" ht="12.8" hidden="false" customHeight="false" outlineLevel="0" collapsed="false">
      <c r="A2180" s="0" t="s">
        <v>2098</v>
      </c>
    </row>
    <row r="2181" customFormat="false" ht="12.8" hidden="false" customHeight="false" outlineLevel="0" collapsed="false">
      <c r="A2181" s="0" t="s">
        <v>2099</v>
      </c>
    </row>
    <row r="2182" customFormat="false" ht="12.8" hidden="false" customHeight="false" outlineLevel="0" collapsed="false">
      <c r="A2182" s="0" t="s">
        <v>2100</v>
      </c>
    </row>
    <row r="2183" customFormat="false" ht="12.8" hidden="false" customHeight="false" outlineLevel="0" collapsed="false">
      <c r="A2183" s="0" t="s">
        <v>2101</v>
      </c>
    </row>
    <row r="2184" customFormat="false" ht="12.8" hidden="false" customHeight="false" outlineLevel="0" collapsed="false">
      <c r="A2184" s="0" t="s">
        <v>2102</v>
      </c>
    </row>
    <row r="2185" customFormat="false" ht="12.8" hidden="false" customHeight="false" outlineLevel="0" collapsed="false">
      <c r="A2185" s="0" t="s">
        <v>2103</v>
      </c>
    </row>
    <row r="2186" customFormat="false" ht="12.8" hidden="false" customHeight="false" outlineLevel="0" collapsed="false">
      <c r="A2186" s="0" t="s">
        <v>2104</v>
      </c>
    </row>
    <row r="2187" customFormat="false" ht="12.8" hidden="false" customHeight="false" outlineLevel="0" collapsed="false">
      <c r="A2187" s="0" t="s">
        <v>2105</v>
      </c>
    </row>
    <row r="2188" customFormat="false" ht="12.8" hidden="false" customHeight="false" outlineLevel="0" collapsed="false">
      <c r="A2188" s="0" t="s">
        <v>2106</v>
      </c>
    </row>
    <row r="2189" customFormat="false" ht="12.8" hidden="false" customHeight="false" outlineLevel="0" collapsed="false">
      <c r="A2189" s="0" t="s">
        <v>2107</v>
      </c>
    </row>
    <row r="2190" customFormat="false" ht="12.8" hidden="false" customHeight="false" outlineLevel="0" collapsed="false">
      <c r="A2190" s="0" t="s">
        <v>2108</v>
      </c>
    </row>
    <row r="2191" customFormat="false" ht="12.8" hidden="false" customHeight="false" outlineLevel="0" collapsed="false">
      <c r="A2191" s="0" t="s">
        <v>2109</v>
      </c>
    </row>
    <row r="2192" customFormat="false" ht="12.8" hidden="false" customHeight="false" outlineLevel="0" collapsed="false">
      <c r="A2192" s="0" t="s">
        <v>2110</v>
      </c>
    </row>
    <row r="2193" customFormat="false" ht="12.8" hidden="false" customHeight="false" outlineLevel="0" collapsed="false">
      <c r="A2193" s="0" t="s">
        <v>2111</v>
      </c>
    </row>
    <row r="2194" customFormat="false" ht="12.8" hidden="false" customHeight="false" outlineLevel="0" collapsed="false">
      <c r="A2194" s="0" t="s">
        <v>2112</v>
      </c>
    </row>
    <row r="2195" customFormat="false" ht="12.8" hidden="false" customHeight="false" outlineLevel="0" collapsed="false">
      <c r="A2195" s="0" t="s">
        <v>2113</v>
      </c>
    </row>
    <row r="2196" customFormat="false" ht="12.8" hidden="false" customHeight="false" outlineLevel="0" collapsed="false">
      <c r="A2196" s="0" t="s">
        <v>2114</v>
      </c>
    </row>
    <row r="2197" customFormat="false" ht="12.8" hidden="false" customHeight="false" outlineLevel="0" collapsed="false">
      <c r="A2197" s="0" t="s">
        <v>2115</v>
      </c>
    </row>
    <row r="2198" customFormat="false" ht="12.8" hidden="false" customHeight="false" outlineLevel="0" collapsed="false">
      <c r="A2198" s="0" t="s">
        <v>617</v>
      </c>
    </row>
    <row r="2199" customFormat="false" ht="12.8" hidden="false" customHeight="false" outlineLevel="0" collapsed="false">
      <c r="A2199" s="0" t="s">
        <v>618</v>
      </c>
    </row>
    <row r="2200" customFormat="false" ht="12.8" hidden="false" customHeight="false" outlineLevel="0" collapsed="false">
      <c r="A2200" s="0" t="s">
        <v>619</v>
      </c>
    </row>
    <row r="2201" customFormat="false" ht="12.8" hidden="false" customHeight="false" outlineLevel="0" collapsed="false">
      <c r="A2201" s="0" t="s">
        <v>620</v>
      </c>
    </row>
    <row r="2202" customFormat="false" ht="12.8" hidden="false" customHeight="false" outlineLevel="0" collapsed="false">
      <c r="A2202" s="0" t="s">
        <v>2116</v>
      </c>
    </row>
    <row r="2203" customFormat="false" ht="12.8" hidden="false" customHeight="false" outlineLevel="0" collapsed="false">
      <c r="A2203" s="0" t="s">
        <v>2117</v>
      </c>
    </row>
    <row r="2204" customFormat="false" ht="12.8" hidden="false" customHeight="false" outlineLevel="0" collapsed="false">
      <c r="A2204" s="0" t="s">
        <v>2118</v>
      </c>
    </row>
    <row r="2205" customFormat="false" ht="12.8" hidden="false" customHeight="false" outlineLevel="0" collapsed="false">
      <c r="A2205" s="0" t="s">
        <v>2119</v>
      </c>
    </row>
    <row r="2206" customFormat="false" ht="12.8" hidden="false" customHeight="false" outlineLevel="0" collapsed="false">
      <c r="A2206" s="0" t="s">
        <v>2120</v>
      </c>
    </row>
    <row r="2207" customFormat="false" ht="12.8" hidden="false" customHeight="false" outlineLevel="0" collapsed="false">
      <c r="A2207" s="0" t="s">
        <v>2121</v>
      </c>
    </row>
    <row r="2208" customFormat="false" ht="12.8" hidden="false" customHeight="false" outlineLevel="0" collapsed="false">
      <c r="A2208" s="0" t="s">
        <v>627</v>
      </c>
    </row>
    <row r="2209" customFormat="false" ht="12.8" hidden="false" customHeight="false" outlineLevel="0" collapsed="false">
      <c r="A2209" s="0" t="s">
        <v>2122</v>
      </c>
    </row>
    <row r="2210" customFormat="false" ht="12.8" hidden="false" customHeight="false" outlineLevel="0" collapsed="false">
      <c r="A2210" s="0" t="s">
        <v>2123</v>
      </c>
    </row>
    <row r="2211" customFormat="false" ht="12.8" hidden="false" customHeight="false" outlineLevel="0" collapsed="false">
      <c r="A2211" s="0" t="s">
        <v>2124</v>
      </c>
    </row>
    <row r="2212" customFormat="false" ht="12.8" hidden="false" customHeight="false" outlineLevel="0" collapsed="false">
      <c r="A2212" s="0" t="s">
        <v>627</v>
      </c>
    </row>
    <row r="2213" customFormat="false" ht="12.8" hidden="false" customHeight="false" outlineLevel="0" collapsed="false">
      <c r="A2213" s="0" t="s">
        <v>2125</v>
      </c>
    </row>
    <row r="2214" customFormat="false" ht="12.8" hidden="false" customHeight="false" outlineLevel="0" collapsed="false">
      <c r="A2214" s="0" t="s">
        <v>2126</v>
      </c>
    </row>
    <row r="2215" customFormat="false" ht="12.8" hidden="false" customHeight="false" outlineLevel="0" collapsed="false">
      <c r="A2215" s="0" t="s">
        <v>2127</v>
      </c>
    </row>
    <row r="2216" customFormat="false" ht="12.8" hidden="false" customHeight="false" outlineLevel="0" collapsed="false">
      <c r="A2216" s="0" t="s">
        <v>2128</v>
      </c>
    </row>
    <row r="2217" customFormat="false" ht="12.8" hidden="false" customHeight="false" outlineLevel="0" collapsed="false">
      <c r="A2217" s="0" t="s">
        <v>2129</v>
      </c>
    </row>
    <row r="2218" customFormat="false" ht="12.8" hidden="false" customHeight="false" outlineLevel="0" collapsed="false">
      <c r="A2218" s="0" t="s">
        <v>2130</v>
      </c>
    </row>
    <row r="2219" customFormat="false" ht="12.8" hidden="false" customHeight="false" outlineLevel="0" collapsed="false">
      <c r="A2219" s="0" t="s">
        <v>2131</v>
      </c>
    </row>
    <row r="2220" customFormat="false" ht="12.8" hidden="false" customHeight="false" outlineLevel="0" collapsed="false">
      <c r="A2220" s="0" t="s">
        <v>2132</v>
      </c>
    </row>
    <row r="2221" customFormat="false" ht="12.8" hidden="false" customHeight="false" outlineLevel="0" collapsed="false">
      <c r="A2221" s="0" t="s">
        <v>2133</v>
      </c>
    </row>
    <row r="2222" customFormat="false" ht="12.8" hidden="false" customHeight="false" outlineLevel="0" collapsed="false">
      <c r="A2222" s="0" t="s">
        <v>2134</v>
      </c>
    </row>
    <row r="2223" customFormat="false" ht="12.8" hidden="false" customHeight="false" outlineLevel="0" collapsed="false">
      <c r="A2223" s="0" t="s">
        <v>2135</v>
      </c>
    </row>
    <row r="2224" customFormat="false" ht="12.8" hidden="false" customHeight="false" outlineLevel="0" collapsed="false">
      <c r="A2224" s="0" t="s">
        <v>2136</v>
      </c>
    </row>
    <row r="2225" customFormat="false" ht="12.8" hidden="false" customHeight="false" outlineLevel="0" collapsed="false">
      <c r="A2225" s="0" t="s">
        <v>2137</v>
      </c>
    </row>
    <row r="2226" customFormat="false" ht="12.8" hidden="false" customHeight="false" outlineLevel="0" collapsed="false">
      <c r="A2226" s="0" t="s">
        <v>2138</v>
      </c>
    </row>
    <row r="2227" customFormat="false" ht="12.8" hidden="false" customHeight="false" outlineLevel="0" collapsed="false">
      <c r="A2227" s="0" t="s">
        <v>2139</v>
      </c>
    </row>
    <row r="2228" customFormat="false" ht="12.8" hidden="false" customHeight="false" outlineLevel="0" collapsed="false">
      <c r="A2228" s="0" t="s">
        <v>2140</v>
      </c>
    </row>
    <row r="2229" customFormat="false" ht="12.8" hidden="false" customHeight="false" outlineLevel="0" collapsed="false">
      <c r="A2229" s="0" t="s">
        <v>2141</v>
      </c>
    </row>
    <row r="2230" customFormat="false" ht="12.8" hidden="false" customHeight="false" outlineLevel="0" collapsed="false">
      <c r="A2230" s="0" t="s">
        <v>2142</v>
      </c>
    </row>
    <row r="2231" customFormat="false" ht="12.8" hidden="false" customHeight="false" outlineLevel="0" collapsed="false">
      <c r="A2231" s="0" t="s">
        <v>2143</v>
      </c>
    </row>
    <row r="2232" customFormat="false" ht="12.8" hidden="false" customHeight="false" outlineLevel="0" collapsed="false">
      <c r="A2232" s="0" t="s">
        <v>2144</v>
      </c>
    </row>
    <row r="2233" customFormat="false" ht="12.8" hidden="false" customHeight="false" outlineLevel="0" collapsed="false">
      <c r="A2233" s="0" t="s">
        <v>2145</v>
      </c>
    </row>
    <row r="2234" customFormat="false" ht="12.8" hidden="false" customHeight="false" outlineLevel="0" collapsed="false">
      <c r="A2234" s="0" t="s">
        <v>2146</v>
      </c>
    </row>
    <row r="2235" customFormat="false" ht="12.8" hidden="false" customHeight="false" outlineLevel="0" collapsed="false">
      <c r="A2235" s="0" t="s">
        <v>2147</v>
      </c>
    </row>
    <row r="2236" customFormat="false" ht="12.8" hidden="false" customHeight="false" outlineLevel="0" collapsed="false">
      <c r="A2236" s="0" t="s">
        <v>2148</v>
      </c>
    </row>
    <row r="2237" customFormat="false" ht="12.8" hidden="false" customHeight="false" outlineLevel="0" collapsed="false">
      <c r="A2237" s="0" t="s">
        <v>2149</v>
      </c>
    </row>
    <row r="2238" customFormat="false" ht="12.8" hidden="false" customHeight="false" outlineLevel="0" collapsed="false">
      <c r="A2238" s="0" t="s">
        <v>2150</v>
      </c>
    </row>
    <row r="2239" customFormat="false" ht="12.8" hidden="false" customHeight="false" outlineLevel="0" collapsed="false">
      <c r="A2239" s="0" t="s">
        <v>2151</v>
      </c>
    </row>
    <row r="2240" customFormat="false" ht="12.8" hidden="false" customHeight="false" outlineLevel="0" collapsed="false">
      <c r="A2240" s="0" t="s">
        <v>2152</v>
      </c>
    </row>
    <row r="2241" customFormat="false" ht="12.8" hidden="false" customHeight="false" outlineLevel="0" collapsed="false">
      <c r="A2241" s="0" t="s">
        <v>2153</v>
      </c>
    </row>
    <row r="2242" customFormat="false" ht="12.8" hidden="false" customHeight="false" outlineLevel="0" collapsed="false">
      <c r="A2242" s="0" t="s">
        <v>2154</v>
      </c>
    </row>
    <row r="2243" customFormat="false" ht="12.8" hidden="false" customHeight="false" outlineLevel="0" collapsed="false">
      <c r="A2243" s="0" t="s">
        <v>2155</v>
      </c>
    </row>
    <row r="2244" customFormat="false" ht="12.8" hidden="false" customHeight="false" outlineLevel="0" collapsed="false">
      <c r="A2244" s="0" t="s">
        <v>627</v>
      </c>
      <c r="B2244" s="0" t="s">
        <v>2156</v>
      </c>
    </row>
    <row r="2245" customFormat="false" ht="12.8" hidden="false" customHeight="false" outlineLevel="0" collapsed="false">
      <c r="A2245" s="0" t="s">
        <v>2157</v>
      </c>
    </row>
    <row r="2246" customFormat="false" ht="12.8" hidden="false" customHeight="false" outlineLevel="0" collapsed="false">
      <c r="A2246" s="0" t="s">
        <v>2158</v>
      </c>
    </row>
    <row r="2247" customFormat="false" ht="12.8" hidden="false" customHeight="false" outlineLevel="0" collapsed="false">
      <c r="A2247" s="0" t="s">
        <v>2159</v>
      </c>
    </row>
    <row r="2248" customFormat="false" ht="12.8" hidden="false" customHeight="false" outlineLevel="0" collapsed="false">
      <c r="A2248" s="0" t="s">
        <v>2160</v>
      </c>
    </row>
    <row r="2249" customFormat="false" ht="12.8" hidden="false" customHeight="false" outlineLevel="0" collapsed="false">
      <c r="A2249" s="0" t="s">
        <v>2161</v>
      </c>
    </row>
    <row r="2250" customFormat="false" ht="12.8" hidden="false" customHeight="false" outlineLevel="0" collapsed="false">
      <c r="A2250" s="0" t="s">
        <v>2162</v>
      </c>
    </row>
    <row r="2251" customFormat="false" ht="12.8" hidden="false" customHeight="false" outlineLevel="0" collapsed="false">
      <c r="A2251" s="0" t="s">
        <v>2163</v>
      </c>
    </row>
    <row r="2252" customFormat="false" ht="12.8" hidden="false" customHeight="false" outlineLevel="0" collapsed="false">
      <c r="A2252" s="0" t="s">
        <v>2164</v>
      </c>
    </row>
    <row r="2253" customFormat="false" ht="12.8" hidden="false" customHeight="false" outlineLevel="0" collapsed="false">
      <c r="A2253" s="0" t="s">
        <v>2165</v>
      </c>
    </row>
    <row r="2254" customFormat="false" ht="12.8" hidden="false" customHeight="false" outlineLevel="0" collapsed="false">
      <c r="A2254" s="0" t="s">
        <v>2166</v>
      </c>
    </row>
    <row r="2255" customFormat="false" ht="12.8" hidden="false" customHeight="false" outlineLevel="0" collapsed="false">
      <c r="A2255" s="0" t="s">
        <v>2167</v>
      </c>
    </row>
    <row r="2256" customFormat="false" ht="12.8" hidden="false" customHeight="false" outlineLevel="0" collapsed="false">
      <c r="A2256" s="0" t="s">
        <v>2168</v>
      </c>
    </row>
    <row r="2257" customFormat="false" ht="12.8" hidden="false" customHeight="false" outlineLevel="0" collapsed="false">
      <c r="A2257" s="0" t="s">
        <v>2169</v>
      </c>
    </row>
    <row r="2258" customFormat="false" ht="12.8" hidden="false" customHeight="false" outlineLevel="0" collapsed="false">
      <c r="A2258" s="0" t="s">
        <v>2170</v>
      </c>
    </row>
    <row r="2259" customFormat="false" ht="12.8" hidden="false" customHeight="false" outlineLevel="0" collapsed="false">
      <c r="A2259" s="0" t="s">
        <v>2171</v>
      </c>
    </row>
    <row r="2260" customFormat="false" ht="12.8" hidden="false" customHeight="false" outlineLevel="0" collapsed="false">
      <c r="A2260" s="0" t="s">
        <v>2172</v>
      </c>
    </row>
    <row r="2261" customFormat="false" ht="12.8" hidden="false" customHeight="false" outlineLevel="0" collapsed="false">
      <c r="A2261" s="0" t="s">
        <v>2173</v>
      </c>
    </row>
    <row r="2262" customFormat="false" ht="12.8" hidden="false" customHeight="false" outlineLevel="0" collapsed="false">
      <c r="A2262" s="0" t="s">
        <v>2174</v>
      </c>
    </row>
    <row r="2263" customFormat="false" ht="12.8" hidden="false" customHeight="false" outlineLevel="0" collapsed="false">
      <c r="A2263" s="0" t="s">
        <v>2175</v>
      </c>
    </row>
    <row r="2264" customFormat="false" ht="12.8" hidden="false" customHeight="false" outlineLevel="0" collapsed="false">
      <c r="A2264" s="0" t="s">
        <v>2176</v>
      </c>
    </row>
    <row r="2265" customFormat="false" ht="12.8" hidden="false" customHeight="false" outlineLevel="0" collapsed="false">
      <c r="A2265" s="0" t="s">
        <v>2177</v>
      </c>
    </row>
    <row r="2266" customFormat="false" ht="12.8" hidden="false" customHeight="false" outlineLevel="0" collapsed="false">
      <c r="A2266" s="0" t="s">
        <v>2178</v>
      </c>
    </row>
    <row r="2267" customFormat="false" ht="12.8" hidden="false" customHeight="false" outlineLevel="0" collapsed="false">
      <c r="A2267" s="0" t="s">
        <v>2179</v>
      </c>
    </row>
    <row r="2268" customFormat="false" ht="12.8" hidden="false" customHeight="false" outlineLevel="0" collapsed="false">
      <c r="A2268" s="0" t="s">
        <v>2180</v>
      </c>
    </row>
    <row r="2269" customFormat="false" ht="12.8" hidden="false" customHeight="false" outlineLevel="0" collapsed="false">
      <c r="A2269" s="0" t="s">
        <v>2181</v>
      </c>
    </row>
    <row r="2270" customFormat="false" ht="12.8" hidden="false" customHeight="false" outlineLevel="0" collapsed="false">
      <c r="A2270" s="0" t="s">
        <v>2182</v>
      </c>
    </row>
    <row r="2271" customFormat="false" ht="12.8" hidden="false" customHeight="false" outlineLevel="0" collapsed="false">
      <c r="A2271" s="0" t="s">
        <v>2183</v>
      </c>
    </row>
    <row r="2272" customFormat="false" ht="12.8" hidden="false" customHeight="false" outlineLevel="0" collapsed="false">
      <c r="A2272" s="0" t="s">
        <v>2184</v>
      </c>
    </row>
    <row r="2273" customFormat="false" ht="12.8" hidden="false" customHeight="false" outlineLevel="0" collapsed="false">
      <c r="A2273" s="0" t="s">
        <v>2185</v>
      </c>
    </row>
    <row r="2274" customFormat="false" ht="12.8" hidden="false" customHeight="false" outlineLevel="0" collapsed="false">
      <c r="A2274" s="0" t="s">
        <v>2186</v>
      </c>
    </row>
    <row r="2275" customFormat="false" ht="12.8" hidden="false" customHeight="false" outlineLevel="0" collapsed="false">
      <c r="A2275" s="0" t="s">
        <v>2187</v>
      </c>
    </row>
    <row r="2276" customFormat="false" ht="12.8" hidden="false" customHeight="false" outlineLevel="0" collapsed="false">
      <c r="A2276" s="0" t="s">
        <v>2188</v>
      </c>
    </row>
    <row r="2277" customFormat="false" ht="12.8" hidden="false" customHeight="false" outlineLevel="0" collapsed="false">
      <c r="A2277" s="0" t="s">
        <v>2189</v>
      </c>
    </row>
    <row r="2278" customFormat="false" ht="12.8" hidden="false" customHeight="false" outlineLevel="0" collapsed="false">
      <c r="A2278" s="0" t="s">
        <v>2190</v>
      </c>
    </row>
    <row r="2279" customFormat="false" ht="12.8" hidden="false" customHeight="false" outlineLevel="0" collapsed="false">
      <c r="A2279" s="0" t="s">
        <v>2191</v>
      </c>
    </row>
    <row r="2280" customFormat="false" ht="12.8" hidden="false" customHeight="false" outlineLevel="0" collapsed="false">
      <c r="A2280" s="0" t="s">
        <v>2192</v>
      </c>
    </row>
    <row r="2281" customFormat="false" ht="12.8" hidden="false" customHeight="false" outlineLevel="0" collapsed="false">
      <c r="A2281" s="0" t="s">
        <v>2193</v>
      </c>
    </row>
    <row r="2282" customFormat="false" ht="12.8" hidden="false" customHeight="false" outlineLevel="0" collapsed="false">
      <c r="A2282" s="0" t="s">
        <v>2194</v>
      </c>
    </row>
    <row r="2283" customFormat="false" ht="12.8" hidden="false" customHeight="false" outlineLevel="0" collapsed="false">
      <c r="A2283" s="0" t="s">
        <v>2195</v>
      </c>
    </row>
    <row r="2284" customFormat="false" ht="12.8" hidden="false" customHeight="false" outlineLevel="0" collapsed="false">
      <c r="A2284" s="0" t="s">
        <v>2196</v>
      </c>
    </row>
    <row r="2285" customFormat="false" ht="12.8" hidden="false" customHeight="false" outlineLevel="0" collapsed="false">
      <c r="A2285" s="0" t="s">
        <v>2197</v>
      </c>
    </row>
    <row r="2286" customFormat="false" ht="12.8" hidden="false" customHeight="false" outlineLevel="0" collapsed="false">
      <c r="A2286" s="0" t="s">
        <v>2198</v>
      </c>
    </row>
    <row r="2287" customFormat="false" ht="12.8" hidden="false" customHeight="false" outlineLevel="0" collapsed="false">
      <c r="A2287" s="0" t="s">
        <v>2199</v>
      </c>
    </row>
    <row r="2288" customFormat="false" ht="12.8" hidden="false" customHeight="false" outlineLevel="0" collapsed="false">
      <c r="A2288" s="0" t="s">
        <v>2200</v>
      </c>
    </row>
    <row r="2289" customFormat="false" ht="12.8" hidden="false" customHeight="false" outlineLevel="0" collapsed="false">
      <c r="A2289" s="0" t="s">
        <v>2201</v>
      </c>
    </row>
    <row r="2290" customFormat="false" ht="12.8" hidden="false" customHeight="false" outlineLevel="0" collapsed="false">
      <c r="A2290" s="0" t="s">
        <v>2202</v>
      </c>
    </row>
    <row r="2291" customFormat="false" ht="12.8" hidden="false" customHeight="false" outlineLevel="0" collapsed="false">
      <c r="A2291" s="0" t="s">
        <v>2203</v>
      </c>
    </row>
    <row r="2292" customFormat="false" ht="12.8" hidden="false" customHeight="false" outlineLevel="0" collapsed="false">
      <c r="A2292" s="0" t="s">
        <v>2204</v>
      </c>
    </row>
    <row r="2293" customFormat="false" ht="12.8" hidden="false" customHeight="false" outlineLevel="0" collapsed="false">
      <c r="A2293" s="0" t="s">
        <v>2205</v>
      </c>
    </row>
    <row r="2294" customFormat="false" ht="12.8" hidden="false" customHeight="false" outlineLevel="0" collapsed="false">
      <c r="A2294" s="0" t="s">
        <v>2206</v>
      </c>
    </row>
    <row r="2295" customFormat="false" ht="12.8" hidden="false" customHeight="false" outlineLevel="0" collapsed="false">
      <c r="A2295" s="0" t="s">
        <v>2207</v>
      </c>
    </row>
    <row r="2296" customFormat="false" ht="12.8" hidden="false" customHeight="false" outlineLevel="0" collapsed="false">
      <c r="A2296" s="0" t="s">
        <v>2208</v>
      </c>
    </row>
    <row r="2297" customFormat="false" ht="12.8" hidden="false" customHeight="false" outlineLevel="0" collapsed="false">
      <c r="A2297" s="0" t="s">
        <v>2209</v>
      </c>
    </row>
    <row r="2298" customFormat="false" ht="12.8" hidden="false" customHeight="false" outlineLevel="0" collapsed="false">
      <c r="A2298" s="0" t="s">
        <v>2210</v>
      </c>
    </row>
    <row r="2299" customFormat="false" ht="12.8" hidden="false" customHeight="false" outlineLevel="0" collapsed="false">
      <c r="A2299" s="0" t="s">
        <v>2211</v>
      </c>
    </row>
    <row r="2300" customFormat="false" ht="12.8" hidden="false" customHeight="false" outlineLevel="0" collapsed="false">
      <c r="A2300" s="0" t="s">
        <v>2212</v>
      </c>
    </row>
    <row r="2301" customFormat="false" ht="12.8" hidden="false" customHeight="false" outlineLevel="0" collapsed="false">
      <c r="A2301" s="0" t="s">
        <v>2213</v>
      </c>
    </row>
    <row r="2302" customFormat="false" ht="12.8" hidden="false" customHeight="false" outlineLevel="0" collapsed="false">
      <c r="A2302" s="0" t="s">
        <v>2214</v>
      </c>
    </row>
    <row r="2303" customFormat="false" ht="12.8" hidden="false" customHeight="false" outlineLevel="0" collapsed="false">
      <c r="A2303" s="0" t="s">
        <v>2215</v>
      </c>
    </row>
    <row r="2304" customFormat="false" ht="12.8" hidden="false" customHeight="false" outlineLevel="0" collapsed="false">
      <c r="A2304" s="0" t="s">
        <v>2216</v>
      </c>
    </row>
    <row r="2305" customFormat="false" ht="12.8" hidden="false" customHeight="false" outlineLevel="0" collapsed="false">
      <c r="A2305" s="0" t="s">
        <v>2217</v>
      </c>
    </row>
    <row r="2306" customFormat="false" ht="12.8" hidden="false" customHeight="false" outlineLevel="0" collapsed="false">
      <c r="A2306" s="0" t="s">
        <v>2218</v>
      </c>
    </row>
    <row r="2307" customFormat="false" ht="12.8" hidden="false" customHeight="false" outlineLevel="0" collapsed="false">
      <c r="A2307" s="0" t="s">
        <v>2219</v>
      </c>
    </row>
    <row r="2308" customFormat="false" ht="12.8" hidden="false" customHeight="false" outlineLevel="0" collapsed="false">
      <c r="A2308" s="0" t="s">
        <v>2220</v>
      </c>
    </row>
    <row r="2309" customFormat="false" ht="12.8" hidden="false" customHeight="false" outlineLevel="0" collapsed="false">
      <c r="A2309" s="0" t="s">
        <v>2221</v>
      </c>
    </row>
    <row r="2310" customFormat="false" ht="12.8" hidden="false" customHeight="false" outlineLevel="0" collapsed="false">
      <c r="A2310" s="0" t="s">
        <v>2222</v>
      </c>
    </row>
    <row r="2311" customFormat="false" ht="12.8" hidden="false" customHeight="false" outlineLevel="0" collapsed="false">
      <c r="A2311" s="0" t="s">
        <v>2223</v>
      </c>
    </row>
    <row r="2312" customFormat="false" ht="12.8" hidden="false" customHeight="false" outlineLevel="0" collapsed="false">
      <c r="A2312" s="0" t="s">
        <v>2224</v>
      </c>
    </row>
    <row r="2313" customFormat="false" ht="12.8" hidden="false" customHeight="false" outlineLevel="0" collapsed="false">
      <c r="A2313" s="0" t="s">
        <v>2225</v>
      </c>
    </row>
    <row r="2314" customFormat="false" ht="12.8" hidden="false" customHeight="false" outlineLevel="0" collapsed="false">
      <c r="A2314" s="0" t="s">
        <v>629</v>
      </c>
    </row>
    <row r="2315" customFormat="false" ht="12.8" hidden="false" customHeight="false" outlineLevel="0" collapsed="false">
      <c r="A2315" s="0" t="s">
        <v>630</v>
      </c>
    </row>
    <row r="2316" customFormat="false" ht="12.8" hidden="false" customHeight="false" outlineLevel="0" collapsed="false">
      <c r="A2316" s="0" t="s">
        <v>631</v>
      </c>
    </row>
    <row r="2317" customFormat="false" ht="12.8" hidden="false" customHeight="false" outlineLevel="0" collapsed="false">
      <c r="A2317" s="0" t="s">
        <v>2226</v>
      </c>
    </row>
    <row r="2318" customFormat="false" ht="12.8" hidden="false" customHeight="false" outlineLevel="0" collapsed="false">
      <c r="A2318" s="0" t="s">
        <v>2227</v>
      </c>
    </row>
    <row r="2319" customFormat="false" ht="12.8" hidden="false" customHeight="false" outlineLevel="0" collapsed="false">
      <c r="A2319" s="0" t="s">
        <v>2228</v>
      </c>
    </row>
    <row r="2320" customFormat="false" ht="12.8" hidden="false" customHeight="false" outlineLevel="0" collapsed="false">
      <c r="A2320" s="0" t="s">
        <v>2229</v>
      </c>
    </row>
    <row r="2321" customFormat="false" ht="12.8" hidden="false" customHeight="false" outlineLevel="0" collapsed="false">
      <c r="A2321" s="0" t="s">
        <v>2230</v>
      </c>
    </row>
    <row r="2322" customFormat="false" ht="12.8" hidden="false" customHeight="false" outlineLevel="0" collapsed="false">
      <c r="A2322" s="0" t="s">
        <v>2231</v>
      </c>
    </row>
    <row r="2323" customFormat="false" ht="12.8" hidden="false" customHeight="false" outlineLevel="0" collapsed="false">
      <c r="A2323" s="0" t="s">
        <v>2232</v>
      </c>
    </row>
    <row r="2324" customFormat="false" ht="12.8" hidden="false" customHeight="false" outlineLevel="0" collapsed="false">
      <c r="A2324" s="0" t="s">
        <v>2233</v>
      </c>
    </row>
    <row r="2325" customFormat="false" ht="12.8" hidden="false" customHeight="false" outlineLevel="0" collapsed="false">
      <c r="A2325" s="0" t="s">
        <v>2234</v>
      </c>
    </row>
    <row r="2326" customFormat="false" ht="12.8" hidden="false" customHeight="false" outlineLevel="0" collapsed="false">
      <c r="A2326" s="0" t="s">
        <v>2235</v>
      </c>
    </row>
    <row r="2327" customFormat="false" ht="12.8" hidden="false" customHeight="false" outlineLevel="0" collapsed="false">
      <c r="A2327" s="0" t="s">
        <v>2236</v>
      </c>
    </row>
    <row r="2328" customFormat="false" ht="12.8" hidden="false" customHeight="false" outlineLevel="0" collapsed="false">
      <c r="A2328" s="0" t="s">
        <v>2237</v>
      </c>
    </row>
    <row r="2329" customFormat="false" ht="12.8" hidden="false" customHeight="false" outlineLevel="0" collapsed="false">
      <c r="A2329" s="0" t="s">
        <v>635</v>
      </c>
    </row>
    <row r="2330" customFormat="false" ht="12.8" hidden="false" customHeight="false" outlineLevel="0" collapsed="false">
      <c r="A2330" s="0" t="s">
        <v>636</v>
      </c>
    </row>
    <row r="2331" customFormat="false" ht="12.8" hidden="false" customHeight="false" outlineLevel="0" collapsed="false">
      <c r="A2331" s="0" t="s">
        <v>637</v>
      </c>
    </row>
    <row r="2332" customFormat="false" ht="12.8" hidden="false" customHeight="false" outlineLevel="0" collapsed="false">
      <c r="A2332" s="0" t="s">
        <v>2238</v>
      </c>
    </row>
    <row r="2333" customFormat="false" ht="12.8" hidden="false" customHeight="false" outlineLevel="0" collapsed="false">
      <c r="A2333" s="0" t="s">
        <v>2239</v>
      </c>
    </row>
    <row r="2334" customFormat="false" ht="12.8" hidden="false" customHeight="false" outlineLevel="0" collapsed="false">
      <c r="A2334" s="0" t="s">
        <v>2240</v>
      </c>
    </row>
    <row r="2335" customFormat="false" ht="12.8" hidden="false" customHeight="false" outlineLevel="0" collapsed="false">
      <c r="A2335" s="0" t="s">
        <v>2241</v>
      </c>
    </row>
    <row r="2336" customFormat="false" ht="12.8" hidden="false" customHeight="false" outlineLevel="0" collapsed="false">
      <c r="A2336" s="0" t="s">
        <v>2242</v>
      </c>
    </row>
    <row r="2338" customFormat="false" ht="12.8" hidden="false" customHeight="false" outlineLevel="0" collapsed="false">
      <c r="A2338" s="0" t="s">
        <v>639</v>
      </c>
    </row>
    <row r="2340" customFormat="false" ht="12.8" hidden="false" customHeight="false" outlineLevel="0" collapsed="false">
      <c r="A2340" s="0" t="s">
        <v>640</v>
      </c>
    </row>
    <row r="2342" customFormat="false" ht="12.8" hidden="false" customHeight="false" outlineLevel="0" collapsed="false">
      <c r="A2342" s="0" t="s">
        <v>641</v>
      </c>
    </row>
    <row r="2344" customFormat="false" ht="12.8" hidden="false" customHeight="false" outlineLevel="0" collapsed="false">
      <c r="A2344" s="0" t="s">
        <v>642</v>
      </c>
    </row>
    <row r="2345" customFormat="false" ht="12.8" hidden="false" customHeight="false" outlineLevel="0" collapsed="false">
      <c r="A2345" s="0" t="s">
        <v>2243</v>
      </c>
    </row>
    <row r="2346" customFormat="false" ht="12.8" hidden="false" customHeight="false" outlineLevel="0" collapsed="false">
      <c r="A2346" s="0" t="s">
        <v>644</v>
      </c>
    </row>
    <row r="2347" customFormat="false" ht="12.8" hidden="false" customHeight="false" outlineLevel="0" collapsed="false">
      <c r="A2347" s="0" t="s">
        <v>2244</v>
      </c>
    </row>
    <row r="2348" customFormat="false" ht="12.8" hidden="false" customHeight="false" outlineLevel="0" collapsed="false">
      <c r="A2348" s="0" t="s">
        <v>2245</v>
      </c>
    </row>
    <row r="2350" customFormat="false" ht="12.8" hidden="false" customHeight="false" outlineLevel="0" collapsed="false">
      <c r="A2350" s="0" t="s">
        <v>2240</v>
      </c>
    </row>
    <row r="2352" customFormat="false" ht="12.8" hidden="false" customHeight="false" outlineLevel="0" collapsed="false">
      <c r="A2352" s="0" t="s">
        <v>2246</v>
      </c>
    </row>
    <row r="2353" customFormat="false" ht="12.8" hidden="false" customHeight="false" outlineLevel="0" collapsed="false">
      <c r="A2353" s="0" t="s">
        <v>2247</v>
      </c>
    </row>
    <row r="2354" customFormat="false" ht="12.8" hidden="false" customHeight="false" outlineLevel="0" collapsed="false">
      <c r="A2354" s="0" t="s">
        <v>2248</v>
      </c>
    </row>
    <row r="2355" customFormat="false" ht="12.8" hidden="false" customHeight="false" outlineLevel="0" collapsed="false">
      <c r="A2355" s="0" t="s">
        <v>2249</v>
      </c>
    </row>
    <row r="2357" customFormat="false" ht="12.8" hidden="false" customHeight="false" outlineLevel="0" collapsed="false">
      <c r="A2357" s="0" t="s">
        <v>2250</v>
      </c>
    </row>
    <row r="2358" customFormat="false" ht="12.8" hidden="false" customHeight="false" outlineLevel="0" collapsed="false">
      <c r="A2358" s="0" t="s">
        <v>2251</v>
      </c>
    </row>
    <row r="2359" customFormat="false" ht="12.8" hidden="false" customHeight="false" outlineLevel="0" collapsed="false">
      <c r="A2359" s="0" t="s">
        <v>645</v>
      </c>
    </row>
    <row r="2360" customFormat="false" ht="12.8" hidden="false" customHeight="false" outlineLevel="0" collapsed="false">
      <c r="A2360" s="0" t="s">
        <v>646</v>
      </c>
    </row>
    <row r="2361" customFormat="false" ht="12.8" hidden="false" customHeight="false" outlineLevel="0" collapsed="false">
      <c r="A2361" s="0" t="s">
        <v>647</v>
      </c>
    </row>
    <row r="2362" customFormat="false" ht="12.8" hidden="false" customHeight="false" outlineLevel="0" collapsed="false">
      <c r="A2362" s="0" t="s">
        <v>2252</v>
      </c>
    </row>
    <row r="2363" customFormat="false" ht="12.8" hidden="false" customHeight="false" outlineLevel="0" collapsed="false">
      <c r="A2363" s="0" t="s">
        <v>2253</v>
      </c>
    </row>
    <row r="2364" customFormat="false" ht="12.8" hidden="false" customHeight="false" outlineLevel="0" collapsed="false">
      <c r="A2364" s="0" t="s">
        <v>2254</v>
      </c>
    </row>
    <row r="2365" customFormat="false" ht="12.8" hidden="false" customHeight="false" outlineLevel="0" collapsed="false">
      <c r="A2365" s="0" t="s">
        <v>2255</v>
      </c>
    </row>
    <row r="2366" customFormat="false" ht="12.8" hidden="false" customHeight="false" outlineLevel="0" collapsed="false">
      <c r="A2366" s="0" t="s">
        <v>649</v>
      </c>
    </row>
    <row r="2367" customFormat="false" ht="12.8" hidden="false" customHeight="false" outlineLevel="0" collapsed="false">
      <c r="A2367" s="0" t="s">
        <v>650</v>
      </c>
    </row>
    <row r="2368" customFormat="false" ht="12.8" hidden="false" customHeight="false" outlineLevel="0" collapsed="false">
      <c r="A2368" s="0" t="s">
        <v>651</v>
      </c>
    </row>
    <row r="2369" customFormat="false" ht="12.8" hidden="false" customHeight="false" outlineLevel="0" collapsed="false">
      <c r="A2369" s="0" t="s">
        <v>652</v>
      </c>
    </row>
    <row r="2370" customFormat="false" ht="12.8" hidden="false" customHeight="false" outlineLevel="0" collapsed="false">
      <c r="A2370" s="0" t="s">
        <v>2256</v>
      </c>
    </row>
    <row r="2371" customFormat="false" ht="12.8" hidden="false" customHeight="false" outlineLevel="0" collapsed="false">
      <c r="A2371" s="0" t="s">
        <v>2257</v>
      </c>
    </row>
    <row r="2373" customFormat="false" ht="12.8" hidden="false" customHeight="false" outlineLevel="0" collapsed="false">
      <c r="A2373" s="0" t="s">
        <v>653</v>
      </c>
    </row>
    <row r="2375" customFormat="false" ht="12.8" hidden="false" customHeight="false" outlineLevel="0" collapsed="false">
      <c r="A2375" s="0" t="s">
        <v>640</v>
      </c>
    </row>
    <row r="2377" customFormat="false" ht="12.8" hidden="false" customHeight="false" outlineLevel="0" collapsed="false">
      <c r="A2377" s="0" t="s">
        <v>641</v>
      </c>
    </row>
    <row r="2379" customFormat="false" ht="12.8" hidden="false" customHeight="false" outlineLevel="0" collapsed="false">
      <c r="A2379" s="0" t="s">
        <v>654</v>
      </c>
    </row>
    <row r="2380" customFormat="false" ht="12.8" hidden="false" customHeight="false" outlineLevel="0" collapsed="false">
      <c r="A2380" s="0" t="s">
        <v>2258</v>
      </c>
    </row>
    <row r="2381" customFormat="false" ht="12.8" hidden="false" customHeight="false" outlineLevel="0" collapsed="false">
      <c r="A2381" s="0" t="s">
        <v>2259</v>
      </c>
    </row>
    <row r="2383" customFormat="false" ht="12.8" hidden="false" customHeight="false" outlineLevel="0" collapsed="false">
      <c r="A2383" s="0" t="s">
        <v>2260</v>
      </c>
    </row>
    <row r="2385" customFormat="false" ht="12.8" hidden="false" customHeight="false" outlineLevel="0" collapsed="false">
      <c r="A2385" s="0" t="s">
        <v>2261</v>
      </c>
    </row>
    <row r="2386" customFormat="false" ht="12.8" hidden="false" customHeight="false" outlineLevel="0" collapsed="false">
      <c r="A2386" s="0" t="s">
        <v>657</v>
      </c>
    </row>
    <row r="2387" customFormat="false" ht="12.8" hidden="false" customHeight="false" outlineLevel="0" collapsed="false">
      <c r="A2387" s="0" t="s">
        <v>658</v>
      </c>
    </row>
    <row r="2388" customFormat="false" ht="12.8" hidden="false" customHeight="false" outlineLevel="0" collapsed="false">
      <c r="A2388" s="0" t="s">
        <v>659</v>
      </c>
    </row>
    <row r="2389" customFormat="false" ht="12.8" hidden="false" customHeight="false" outlineLevel="0" collapsed="false">
      <c r="A2389" s="0" t="s">
        <v>2262</v>
      </c>
    </row>
    <row r="2390" customFormat="false" ht="12.8" hidden="false" customHeight="false" outlineLevel="0" collapsed="false">
      <c r="A2390" s="0" t="s">
        <v>2263</v>
      </c>
    </row>
    <row r="2391" customFormat="false" ht="12.8" hidden="false" customHeight="false" outlineLevel="0" collapsed="false">
      <c r="A2391" s="0" t="s">
        <v>2264</v>
      </c>
    </row>
    <row r="2392" customFormat="false" ht="12.8" hidden="false" customHeight="false" outlineLevel="0" collapsed="false">
      <c r="A2392" s="0" t="s">
        <v>661</v>
      </c>
    </row>
    <row r="2393" customFormat="false" ht="12.8" hidden="false" customHeight="false" outlineLevel="0" collapsed="false">
      <c r="A2393" s="0" t="s">
        <v>662</v>
      </c>
    </row>
    <row r="2394" customFormat="false" ht="12.8" hidden="false" customHeight="false" outlineLevel="0" collapsed="false">
      <c r="A2394" s="0" t="s">
        <v>663</v>
      </c>
    </row>
    <row r="2395" customFormat="false" ht="12.8" hidden="false" customHeight="false" outlineLevel="0" collapsed="false">
      <c r="A2395" s="0" t="s">
        <v>2265</v>
      </c>
    </row>
    <row r="2396" customFormat="false" ht="12.8" hidden="false" customHeight="false" outlineLevel="0" collapsed="false">
      <c r="A2396" s="0" t="s">
        <v>2266</v>
      </c>
    </row>
    <row r="2397" customFormat="false" ht="12.8" hidden="false" customHeight="false" outlineLevel="0" collapsed="false">
      <c r="A2397" s="0" t="s">
        <v>2267</v>
      </c>
    </row>
    <row r="2398" customFormat="false" ht="12.8" hidden="false" customHeight="false" outlineLevel="0" collapsed="false">
      <c r="A2398" s="0" t="s">
        <v>665</v>
      </c>
    </row>
    <row r="2399" customFormat="false" ht="12.8" hidden="false" customHeight="false" outlineLevel="0" collapsed="false">
      <c r="A2399" s="0" t="s">
        <v>666</v>
      </c>
    </row>
    <row r="2400" customFormat="false" ht="12.8" hidden="false" customHeight="false" outlineLevel="0" collapsed="false">
      <c r="A2400" s="0" t="s">
        <v>667</v>
      </c>
    </row>
    <row r="2401" customFormat="false" ht="12.8" hidden="false" customHeight="false" outlineLevel="0" collapsed="false">
      <c r="A2401" s="0" t="s">
        <v>2268</v>
      </c>
    </row>
    <row r="2402" customFormat="false" ht="12.8" hidden="false" customHeight="false" outlineLevel="0" collapsed="false">
      <c r="A2402" s="0" t="s">
        <v>2269</v>
      </c>
    </row>
    <row r="2403" customFormat="false" ht="12.8" hidden="false" customHeight="false" outlineLevel="0" collapsed="false">
      <c r="A2403" s="0" t="s">
        <v>2270</v>
      </c>
    </row>
    <row r="2404" customFormat="false" ht="12.8" hidden="false" customHeight="false" outlineLevel="0" collapsed="false">
      <c r="A2404" s="0" t="s">
        <v>669</v>
      </c>
    </row>
    <row r="2405" customFormat="false" ht="12.8" hidden="false" customHeight="false" outlineLevel="0" collapsed="false">
      <c r="A2405" s="0" t="s">
        <v>670</v>
      </c>
    </row>
    <row r="2406" customFormat="false" ht="12.8" hidden="false" customHeight="false" outlineLevel="0" collapsed="false">
      <c r="A2406" s="0" t="s">
        <v>671</v>
      </c>
    </row>
    <row r="2407" customFormat="false" ht="12.8" hidden="false" customHeight="false" outlineLevel="0" collapsed="false">
      <c r="A2407" s="0" t="s">
        <v>2271</v>
      </c>
    </row>
    <row r="2408" customFormat="false" ht="12.8" hidden="false" customHeight="false" outlineLevel="0" collapsed="false">
      <c r="A2408" s="0" t="s">
        <v>2272</v>
      </c>
    </row>
    <row r="2409" customFormat="false" ht="12.8" hidden="false" customHeight="false" outlineLevel="0" collapsed="false">
      <c r="A2409" s="0" t="s">
        <v>673</v>
      </c>
    </row>
    <row r="2410" customFormat="false" ht="12.8" hidden="false" customHeight="false" outlineLevel="0" collapsed="false">
      <c r="A2410" s="0" t="s">
        <v>2273</v>
      </c>
    </row>
    <row r="2411" customFormat="false" ht="12.8" hidden="false" customHeight="false" outlineLevel="0" collapsed="false">
      <c r="A2411" s="0" t="s">
        <v>2274</v>
      </c>
    </row>
    <row r="2412" customFormat="false" ht="12.8" hidden="false" customHeight="false" outlineLevel="0" collapsed="false">
      <c r="A2412" s="0" t="s">
        <v>2275</v>
      </c>
    </row>
    <row r="2413" customFormat="false" ht="12.8" hidden="false" customHeight="false" outlineLevel="0" collapsed="false">
      <c r="A2413" s="0" t="s">
        <v>2276</v>
      </c>
    </row>
    <row r="2414" customFormat="false" ht="12.8" hidden="false" customHeight="false" outlineLevel="0" collapsed="false">
      <c r="A2414" s="0" t="s">
        <v>2277</v>
      </c>
    </row>
    <row r="2415" customFormat="false" ht="12.8" hidden="false" customHeight="false" outlineLevel="0" collapsed="false">
      <c r="A2415" s="0" t="s">
        <v>2278</v>
      </c>
    </row>
    <row r="2416" customFormat="false" ht="12.8" hidden="false" customHeight="false" outlineLevel="0" collapsed="false">
      <c r="A2416" s="0" t="s">
        <v>2279</v>
      </c>
    </row>
    <row r="2417" customFormat="false" ht="12.8" hidden="false" customHeight="false" outlineLevel="0" collapsed="false">
      <c r="A2417" s="0" t="s">
        <v>2280</v>
      </c>
    </row>
    <row r="2418" customFormat="false" ht="12.8" hidden="false" customHeight="false" outlineLevel="0" collapsed="false">
      <c r="A2418" s="0" t="s">
        <v>2281</v>
      </c>
    </row>
    <row r="2419" customFormat="false" ht="12.8" hidden="false" customHeight="false" outlineLevel="0" collapsed="false">
      <c r="A2419" s="0" t="s">
        <v>2282</v>
      </c>
    </row>
    <row r="2420" customFormat="false" ht="12.8" hidden="false" customHeight="false" outlineLevel="0" collapsed="false">
      <c r="A2420" s="0" t="s">
        <v>2283</v>
      </c>
    </row>
    <row r="2421" customFormat="false" ht="12.8" hidden="false" customHeight="false" outlineLevel="0" collapsed="false">
      <c r="A2421" s="0" t="s">
        <v>2284</v>
      </c>
    </row>
    <row r="2422" customFormat="false" ht="12.8" hidden="false" customHeight="false" outlineLevel="0" collapsed="false">
      <c r="A2422" s="0" t="s">
        <v>2285</v>
      </c>
    </row>
    <row r="2423" customFormat="false" ht="12.8" hidden="false" customHeight="false" outlineLevel="0" collapsed="false">
      <c r="A2423" s="0" t="s">
        <v>675</v>
      </c>
    </row>
    <row r="2424" customFormat="false" ht="12.8" hidden="false" customHeight="false" outlineLevel="0" collapsed="false">
      <c r="A2424" s="0" t="s">
        <v>676</v>
      </c>
    </row>
    <row r="2425" customFormat="false" ht="12.8" hidden="false" customHeight="false" outlineLevel="0" collapsed="false">
      <c r="A2425" s="0" t="s">
        <v>677</v>
      </c>
    </row>
    <row r="2426" customFormat="false" ht="12.8" hidden="false" customHeight="false" outlineLevel="0" collapsed="false">
      <c r="A2426" s="0" t="s">
        <v>2286</v>
      </c>
    </row>
    <row r="2427" customFormat="false" ht="12.8" hidden="false" customHeight="false" outlineLevel="0" collapsed="false">
      <c r="A2427" s="0" t="s">
        <v>2287</v>
      </c>
    </row>
    <row r="2428" customFormat="false" ht="12.8" hidden="false" customHeight="false" outlineLevel="0" collapsed="false">
      <c r="A2428" s="0" t="s">
        <v>679</v>
      </c>
    </row>
    <row r="2429" customFormat="false" ht="12.8" hidden="false" customHeight="false" outlineLevel="0" collapsed="false">
      <c r="A2429" s="0" t="s">
        <v>2288</v>
      </c>
    </row>
    <row r="2430" customFormat="false" ht="12.8" hidden="false" customHeight="false" outlineLevel="0" collapsed="false">
      <c r="A2430" s="0" t="s">
        <v>2289</v>
      </c>
    </row>
    <row r="2431" customFormat="false" ht="12.8" hidden="false" customHeight="false" outlineLevel="0" collapsed="false">
      <c r="A2431" s="0" t="s">
        <v>2290</v>
      </c>
    </row>
    <row r="2432" customFormat="false" ht="12.8" hidden="false" customHeight="false" outlineLevel="0" collapsed="false">
      <c r="A2432" s="0" t="s">
        <v>2291</v>
      </c>
    </row>
    <row r="2433" customFormat="false" ht="12.8" hidden="false" customHeight="false" outlineLevel="0" collapsed="false">
      <c r="A2433" s="0" t="s">
        <v>2292</v>
      </c>
    </row>
    <row r="2434" customFormat="false" ht="12.8" hidden="false" customHeight="false" outlineLevel="0" collapsed="false">
      <c r="A2434" s="0" t="s">
        <v>2293</v>
      </c>
    </row>
    <row r="2435" customFormat="false" ht="12.8" hidden="false" customHeight="false" outlineLevel="0" collapsed="false">
      <c r="A2435" s="0" t="s">
        <v>2294</v>
      </c>
    </row>
    <row r="2436" customFormat="false" ht="12.8" hidden="false" customHeight="false" outlineLevel="0" collapsed="false">
      <c r="A2436" s="0" t="s">
        <v>2295</v>
      </c>
    </row>
    <row r="2437" customFormat="false" ht="12.8" hidden="false" customHeight="false" outlineLevel="0" collapsed="false">
      <c r="A2437" s="0" t="s">
        <v>2296</v>
      </c>
    </row>
    <row r="2438" customFormat="false" ht="12.8" hidden="false" customHeight="false" outlineLevel="0" collapsed="false">
      <c r="A2438" s="0" t="s">
        <v>2297</v>
      </c>
    </row>
    <row r="2439" customFormat="false" ht="12.8" hidden="false" customHeight="false" outlineLevel="0" collapsed="false">
      <c r="A2439" s="0" t="s">
        <v>2298</v>
      </c>
    </row>
    <row r="2440" customFormat="false" ht="12.8" hidden="false" customHeight="false" outlineLevel="0" collapsed="false">
      <c r="A2440" s="0" t="s">
        <v>2299</v>
      </c>
    </row>
    <row r="2441" customFormat="false" ht="12.8" hidden="false" customHeight="false" outlineLevel="0" collapsed="false">
      <c r="A2441" s="0" t="s">
        <v>2300</v>
      </c>
    </row>
    <row r="2442" customFormat="false" ht="12.8" hidden="false" customHeight="false" outlineLevel="0" collapsed="false">
      <c r="A2442" s="0" t="s">
        <v>680</v>
      </c>
    </row>
    <row r="2443" customFormat="false" ht="12.8" hidden="false" customHeight="false" outlineLevel="0" collapsed="false">
      <c r="A2443" s="0" t="s">
        <v>681</v>
      </c>
    </row>
    <row r="2444" customFormat="false" ht="12.8" hidden="false" customHeight="false" outlineLevel="0" collapsed="false">
      <c r="A2444" s="0" t="s">
        <v>682</v>
      </c>
    </row>
    <row r="2445" customFormat="false" ht="12.8" hidden="false" customHeight="false" outlineLevel="0" collapsed="false">
      <c r="A2445" s="0" t="s">
        <v>2301</v>
      </c>
    </row>
    <row r="2446" customFormat="false" ht="12.8" hidden="false" customHeight="false" outlineLevel="0" collapsed="false">
      <c r="A2446" s="0" t="s">
        <v>2302</v>
      </c>
    </row>
    <row r="2447" customFormat="false" ht="12.8" hidden="false" customHeight="false" outlineLevel="0" collapsed="false">
      <c r="A2447" s="0" t="s">
        <v>684</v>
      </c>
    </row>
    <row r="2448" customFormat="false" ht="12.8" hidden="false" customHeight="false" outlineLevel="0" collapsed="false">
      <c r="A2448" s="0" t="s">
        <v>2303</v>
      </c>
    </row>
    <row r="2449" customFormat="false" ht="12.8" hidden="false" customHeight="false" outlineLevel="0" collapsed="false">
      <c r="A2449" s="0" t="s">
        <v>2304</v>
      </c>
    </row>
    <row r="2450" customFormat="false" ht="12.8" hidden="false" customHeight="false" outlineLevel="0" collapsed="false">
      <c r="A2450" s="0" t="s">
        <v>2305</v>
      </c>
    </row>
    <row r="2451" customFormat="false" ht="12.8" hidden="false" customHeight="false" outlineLevel="0" collapsed="false">
      <c r="A2451" s="0" t="s">
        <v>2306</v>
      </c>
    </row>
    <row r="2452" customFormat="false" ht="12.8" hidden="false" customHeight="false" outlineLevel="0" collapsed="false">
      <c r="A2452" s="0" t="s">
        <v>2307</v>
      </c>
    </row>
    <row r="2453" customFormat="false" ht="12.8" hidden="false" customHeight="false" outlineLevel="0" collapsed="false">
      <c r="A2453" s="0" t="s">
        <v>2308</v>
      </c>
    </row>
    <row r="2454" customFormat="false" ht="12.8" hidden="false" customHeight="false" outlineLevel="0" collapsed="false">
      <c r="A2454" s="0" t="s">
        <v>2309</v>
      </c>
    </row>
    <row r="2455" customFormat="false" ht="12.8" hidden="false" customHeight="false" outlineLevel="0" collapsed="false">
      <c r="A2455" s="0" t="s">
        <v>2310</v>
      </c>
    </row>
    <row r="2456" customFormat="false" ht="12.8" hidden="false" customHeight="false" outlineLevel="0" collapsed="false">
      <c r="A2456" s="0" t="s">
        <v>2311</v>
      </c>
    </row>
    <row r="2457" customFormat="false" ht="12.8" hidden="false" customHeight="false" outlineLevel="0" collapsed="false">
      <c r="A2457" s="0" t="s">
        <v>2312</v>
      </c>
    </row>
    <row r="2458" customFormat="false" ht="12.8" hidden="false" customHeight="false" outlineLevel="0" collapsed="false">
      <c r="A2458" s="0" t="s">
        <v>2313</v>
      </c>
    </row>
    <row r="2459" customFormat="false" ht="12.8" hidden="false" customHeight="false" outlineLevel="0" collapsed="false">
      <c r="A2459" s="0" t="s">
        <v>2314</v>
      </c>
    </row>
    <row r="2460" customFormat="false" ht="12.8" hidden="false" customHeight="false" outlineLevel="0" collapsed="false">
      <c r="A2460" s="0" t="s">
        <v>2315</v>
      </c>
    </row>
    <row r="2461" customFormat="false" ht="12.8" hidden="false" customHeight="false" outlineLevel="0" collapsed="false">
      <c r="A2461" s="0" t="s">
        <v>686</v>
      </c>
    </row>
    <row r="2462" customFormat="false" ht="12.8" hidden="false" customHeight="false" outlineLevel="0" collapsed="false">
      <c r="A2462" s="0" t="s">
        <v>687</v>
      </c>
    </row>
    <row r="2463" customFormat="false" ht="12.8" hidden="false" customHeight="false" outlineLevel="0" collapsed="false">
      <c r="A2463" s="0" t="s">
        <v>688</v>
      </c>
    </row>
    <row r="2464" customFormat="false" ht="12.8" hidden="false" customHeight="false" outlineLevel="0" collapsed="false">
      <c r="A2464" s="0" t="s">
        <v>2316</v>
      </c>
    </row>
    <row r="2465" customFormat="false" ht="12.8" hidden="false" customHeight="false" outlineLevel="0" collapsed="false">
      <c r="A2465" s="0" t="s">
        <v>2317</v>
      </c>
    </row>
    <row r="2466" customFormat="false" ht="12.8" hidden="false" customHeight="false" outlineLevel="0" collapsed="false">
      <c r="A2466" s="0" t="s">
        <v>690</v>
      </c>
    </row>
    <row r="2467" customFormat="false" ht="12.8" hidden="false" customHeight="false" outlineLevel="0" collapsed="false">
      <c r="A2467" s="0" t="s">
        <v>691</v>
      </c>
    </row>
    <row r="2468" customFormat="false" ht="12.8" hidden="false" customHeight="false" outlineLevel="0" collapsed="false">
      <c r="A2468" s="0" t="s">
        <v>692</v>
      </c>
    </row>
    <row r="2469" customFormat="false" ht="12.8" hidden="false" customHeight="false" outlineLevel="0" collapsed="false">
      <c r="A2469" s="0" t="s">
        <v>2318</v>
      </c>
    </row>
    <row r="2470" customFormat="false" ht="12.8" hidden="false" customHeight="false" outlineLevel="0" collapsed="false">
      <c r="A2470" s="0" t="s">
        <v>2319</v>
      </c>
    </row>
    <row r="2471" customFormat="false" ht="12.8" hidden="false" customHeight="false" outlineLevel="0" collapsed="false">
      <c r="A2471" s="0" t="s">
        <v>694</v>
      </c>
    </row>
    <row r="2472" customFormat="false" ht="12.8" hidden="false" customHeight="false" outlineLevel="0" collapsed="false">
      <c r="A2472" s="0" t="s">
        <v>695</v>
      </c>
    </row>
    <row r="2473" customFormat="false" ht="12.8" hidden="false" customHeight="false" outlineLevel="0" collapsed="false">
      <c r="A2473" s="0" t="s">
        <v>696</v>
      </c>
    </row>
    <row r="2474" customFormat="false" ht="12.8" hidden="false" customHeight="false" outlineLevel="0" collapsed="false">
      <c r="A2474" s="0" t="s">
        <v>2320</v>
      </c>
    </row>
    <row r="2475" customFormat="false" ht="12.8" hidden="false" customHeight="false" outlineLevel="0" collapsed="false">
      <c r="A2475" s="0" t="s">
        <v>2321</v>
      </c>
    </row>
    <row r="2476" customFormat="false" ht="12.8" hidden="false" customHeight="false" outlineLevel="0" collapsed="false">
      <c r="A2476" s="0" t="s">
        <v>698</v>
      </c>
    </row>
    <row r="2477" customFormat="false" ht="12.8" hidden="false" customHeight="false" outlineLevel="0" collapsed="false">
      <c r="A2477" s="0" t="s">
        <v>699</v>
      </c>
    </row>
    <row r="2478" customFormat="false" ht="12.8" hidden="false" customHeight="false" outlineLevel="0" collapsed="false">
      <c r="A2478" s="0" t="s">
        <v>700</v>
      </c>
    </row>
    <row r="2479" customFormat="false" ht="12.8" hidden="false" customHeight="false" outlineLevel="0" collapsed="false">
      <c r="A2479" s="0" t="s">
        <v>701</v>
      </c>
    </row>
    <row r="2480" customFormat="false" ht="12.8" hidden="false" customHeight="false" outlineLevel="0" collapsed="false">
      <c r="A2480" s="0" t="s">
        <v>2322</v>
      </c>
    </row>
    <row r="2481" customFormat="false" ht="12.8" hidden="false" customHeight="false" outlineLevel="0" collapsed="false">
      <c r="A2481" s="0" t="s">
        <v>703</v>
      </c>
    </row>
    <row r="2482" customFormat="false" ht="12.8" hidden="false" customHeight="false" outlineLevel="0" collapsed="false">
      <c r="A2482" s="0" t="s">
        <v>704</v>
      </c>
    </row>
    <row r="2483" customFormat="false" ht="12.8" hidden="false" customHeight="false" outlineLevel="0" collapsed="false">
      <c r="A2483" s="0" t="s">
        <v>2323</v>
      </c>
    </row>
    <row r="2485" customFormat="false" ht="12.8" hidden="false" customHeight="false" outlineLevel="0" collapsed="false">
      <c r="A2485" s="0" t="s">
        <v>713</v>
      </c>
    </row>
    <row r="2487" customFormat="false" ht="12.8" hidden="false" customHeight="false" outlineLevel="0" collapsed="false">
      <c r="A2487" s="0" t="s">
        <v>2324</v>
      </c>
    </row>
    <row r="2489" customFormat="false" ht="12.8" hidden="false" customHeight="false" outlineLevel="0" collapsed="false">
      <c r="A2489" s="0" t="s">
        <v>2325</v>
      </c>
    </row>
    <row r="2491" customFormat="false" ht="12.8" hidden="false" customHeight="false" outlineLevel="0" collapsed="false">
      <c r="A2491" s="0" t="s">
        <v>2326</v>
      </c>
      <c r="C2491" s="0" t="s">
        <v>2327</v>
      </c>
    </row>
    <row r="2492" customFormat="false" ht="12.8" hidden="false" customHeight="false" outlineLevel="0" collapsed="false">
      <c r="A2492" s="0" t="s">
        <v>2328</v>
      </c>
    </row>
    <row r="2493" customFormat="false" ht="12.8" hidden="false" customHeight="false" outlineLevel="0" collapsed="false">
      <c r="A2493" s="0" t="s">
        <v>244</v>
      </c>
      <c r="B2493" s="0" t="s">
        <v>245</v>
      </c>
      <c r="C2493" s="0" t="s">
        <v>2329</v>
      </c>
      <c r="D2493" s="0" t="s">
        <v>770</v>
      </c>
      <c r="E2493" s="0" t="s">
        <v>771</v>
      </c>
      <c r="F2493" s="0" t="s">
        <v>2330</v>
      </c>
      <c r="G2493" s="0" t="s">
        <v>2331</v>
      </c>
      <c r="H2493" s="0" t="s">
        <v>2332</v>
      </c>
      <c r="I2493" s="0" t="s">
        <v>773</v>
      </c>
      <c r="J2493" s="0" t="s">
        <v>774</v>
      </c>
      <c r="K2493" s="0" t="s">
        <v>775</v>
      </c>
      <c r="L2493" s="0" t="s">
        <v>255</v>
      </c>
    </row>
    <row r="2494" customFormat="false" ht="12.8" hidden="false" customHeight="false" outlineLevel="0" collapsed="false">
      <c r="A2494" s="0" t="s">
        <v>776</v>
      </c>
      <c r="B2494" s="0" t="s">
        <v>777</v>
      </c>
      <c r="C2494" s="0" t="s">
        <v>778</v>
      </c>
      <c r="D2494" s="0" t="s">
        <v>255</v>
      </c>
    </row>
    <row r="2495" customFormat="false" ht="12.8" hidden="false" customHeight="false" outlineLevel="0" collapsed="false">
      <c r="A2495" s="0" t="s">
        <v>776</v>
      </c>
      <c r="B2495" s="0" t="s">
        <v>779</v>
      </c>
      <c r="C2495" s="0" t="s">
        <v>780</v>
      </c>
      <c r="D2495" s="0" t="s">
        <v>781</v>
      </c>
      <c r="E2495" s="0" t="s">
        <v>782</v>
      </c>
      <c r="F2495" s="0" t="s">
        <v>783</v>
      </c>
      <c r="G2495" s="0" t="s">
        <v>784</v>
      </c>
      <c r="H2495" s="0" t="s">
        <v>785</v>
      </c>
      <c r="I2495" s="0" t="s">
        <v>786</v>
      </c>
      <c r="J2495" s="0" t="s">
        <v>787</v>
      </c>
      <c r="K2495" s="0" t="s">
        <v>788</v>
      </c>
      <c r="L2495" s="0" t="s">
        <v>789</v>
      </c>
      <c r="M2495" s="0" t="s">
        <v>790</v>
      </c>
      <c r="N2495" s="0" t="s">
        <v>791</v>
      </c>
      <c r="O2495" s="0" t="s">
        <v>792</v>
      </c>
      <c r="P2495" s="0" t="s">
        <v>793</v>
      </c>
      <c r="Q2495" s="0" t="s">
        <v>794</v>
      </c>
      <c r="R2495" s="0" t="s">
        <v>795</v>
      </c>
      <c r="S2495" s="0" t="s">
        <v>796</v>
      </c>
      <c r="T2495" s="0" t="s">
        <v>743</v>
      </c>
    </row>
    <row r="2496" customFormat="false" ht="12.8" hidden="false" customHeight="false" outlineLevel="0" collapsed="false">
      <c r="A2496" s="0" t="s">
        <v>797</v>
      </c>
    </row>
    <row r="2497" customFormat="false" ht="12.8" hidden="false" customHeight="false" outlineLevel="0" collapsed="false">
      <c r="A2497" s="0" t="s">
        <v>2333</v>
      </c>
    </row>
    <row r="2498" customFormat="false" ht="12.8" hidden="false" customHeight="false" outlineLevel="0" collapsed="false">
      <c r="A2498" s="0" t="s">
        <v>2334</v>
      </c>
    </row>
    <row r="2499" customFormat="false" ht="12.8" hidden="false" customHeight="false" outlineLevel="0" collapsed="false">
      <c r="A2499" s="0" t="s">
        <v>799</v>
      </c>
    </row>
    <row r="2500" customFormat="false" ht="12.8" hidden="false" customHeight="false" outlineLevel="0" collapsed="false">
      <c r="A2500" s="0" t="s">
        <v>2335</v>
      </c>
    </row>
    <row r="2501" customFormat="false" ht="12.8" hidden="false" customHeight="false" outlineLevel="0" collapsed="false">
      <c r="A2501" s="0" t="s">
        <v>2336</v>
      </c>
    </row>
    <row r="2502" customFormat="false" ht="12.8" hidden="false" customHeight="false" outlineLevel="0" collapsed="false">
      <c r="A2502" s="0" t="s">
        <v>2337</v>
      </c>
    </row>
    <row r="2503" customFormat="false" ht="12.8" hidden="false" customHeight="false" outlineLevel="0" collapsed="false">
      <c r="A2503" s="0" t="s">
        <v>2338</v>
      </c>
    </row>
    <row r="2504" customFormat="false" ht="12.8" hidden="false" customHeight="false" outlineLevel="0" collapsed="false">
      <c r="A2504" s="0" t="s">
        <v>2339</v>
      </c>
    </row>
    <row r="2505" customFormat="false" ht="12.8" hidden="false" customHeight="false" outlineLevel="0" collapsed="false">
      <c r="A2505" s="0" t="s">
        <v>2340</v>
      </c>
    </row>
    <row r="2506" customFormat="false" ht="12.8" hidden="false" customHeight="false" outlineLevel="0" collapsed="false">
      <c r="A2506" s="0" t="s">
        <v>2341</v>
      </c>
    </row>
    <row r="2507" customFormat="false" ht="12.8" hidden="false" customHeight="false" outlineLevel="0" collapsed="false">
      <c r="A2507" s="0" t="s">
        <v>2342</v>
      </c>
    </row>
    <row r="2508" customFormat="false" ht="12.8" hidden="false" customHeight="false" outlineLevel="0" collapsed="false">
      <c r="A2508" s="0" t="s">
        <v>2343</v>
      </c>
    </row>
    <row r="2509" customFormat="false" ht="12.8" hidden="false" customHeight="false" outlineLevel="0" collapsed="false">
      <c r="A2509" s="0" t="s">
        <v>2344</v>
      </c>
    </row>
    <row r="2510" customFormat="false" ht="12.8" hidden="false" customHeight="false" outlineLevel="0" collapsed="false">
      <c r="A2510" s="0" t="s">
        <v>584</v>
      </c>
    </row>
    <row r="2511" customFormat="false" ht="12.8" hidden="false" customHeight="false" outlineLevel="0" collapsed="false">
      <c r="A2511" s="0" t="s">
        <v>2345</v>
      </c>
    </row>
    <row r="2512" customFormat="false" ht="12.8" hidden="false" customHeight="false" outlineLevel="0" collapsed="false">
      <c r="A2512" s="0" t="s">
        <v>2346</v>
      </c>
    </row>
    <row r="2513" customFormat="false" ht="12.8" hidden="false" customHeight="false" outlineLevel="0" collapsed="false">
      <c r="A2513" s="0" t="s">
        <v>2347</v>
      </c>
    </row>
    <row r="2514" customFormat="false" ht="12.8" hidden="false" customHeight="false" outlineLevel="0" collapsed="false">
      <c r="A2514" s="0" t="s">
        <v>1614</v>
      </c>
    </row>
    <row r="2515" customFormat="false" ht="12.8" hidden="false" customHeight="false" outlineLevel="0" collapsed="false">
      <c r="A2515" s="0" t="s">
        <v>2348</v>
      </c>
    </row>
    <row r="2516" customFormat="false" ht="12.8" hidden="false" customHeight="false" outlineLevel="0" collapsed="false">
      <c r="A2516" s="0" t="s">
        <v>815</v>
      </c>
    </row>
    <row r="2517" customFormat="false" ht="12.8" hidden="false" customHeight="false" outlineLevel="0" collapsed="false">
      <c r="A2517" s="0" t="s">
        <v>816</v>
      </c>
    </row>
    <row r="2518" customFormat="false" ht="12.8" hidden="false" customHeight="false" outlineLevel="0" collapsed="false">
      <c r="A2518" s="0" t="s">
        <v>2349</v>
      </c>
    </row>
    <row r="2519" customFormat="false" ht="12.8" hidden="false" customHeight="false" outlineLevel="0" collapsed="false">
      <c r="A2519" s="0" t="s">
        <v>596</v>
      </c>
    </row>
    <row r="2520" customFormat="false" ht="12.8" hidden="false" customHeight="false" outlineLevel="0" collapsed="false">
      <c r="A2520" s="0" t="s">
        <v>597</v>
      </c>
    </row>
    <row r="2521" customFormat="false" ht="12.8" hidden="false" customHeight="false" outlineLevel="0" collapsed="false">
      <c r="A2521" s="0" t="s">
        <v>2350</v>
      </c>
    </row>
    <row r="2522" customFormat="false" ht="12.8" hidden="false" customHeight="false" outlineLevel="0" collapsed="false">
      <c r="A2522" s="0" t="s">
        <v>2351</v>
      </c>
    </row>
    <row r="2523" customFormat="false" ht="12.8" hidden="false" customHeight="false" outlineLevel="0" collapsed="false">
      <c r="A2523" s="0" t="s">
        <v>600</v>
      </c>
    </row>
    <row r="2524" customFormat="false" ht="12.8" hidden="false" customHeight="false" outlineLevel="0" collapsed="false">
      <c r="A2524" s="0" t="s">
        <v>2352</v>
      </c>
    </row>
    <row r="2525" customFormat="false" ht="12.8" hidden="false" customHeight="false" outlineLevel="0" collapsed="false">
      <c r="A2525" s="0" t="s">
        <v>602</v>
      </c>
    </row>
    <row r="2526" customFormat="false" ht="12.8" hidden="false" customHeight="false" outlineLevel="0" collapsed="false">
      <c r="A2526" s="0" t="s">
        <v>603</v>
      </c>
    </row>
    <row r="2527" customFormat="false" ht="12.8" hidden="false" customHeight="false" outlineLevel="0" collapsed="false">
      <c r="A2527" s="0" t="s">
        <v>2353</v>
      </c>
    </row>
    <row r="2528" customFormat="false" ht="12.8" hidden="false" customHeight="false" outlineLevel="0" collapsed="false">
      <c r="A2528" s="0" t="s">
        <v>2354</v>
      </c>
    </row>
    <row r="2529" customFormat="false" ht="12.8" hidden="false" customHeight="false" outlineLevel="0" collapsed="false">
      <c r="A2529" s="0" t="s">
        <v>2355</v>
      </c>
    </row>
    <row r="2530" customFormat="false" ht="12.8" hidden="false" customHeight="false" outlineLevel="0" collapsed="false">
      <c r="A2530" s="0" t="s">
        <v>2356</v>
      </c>
    </row>
    <row r="2531" customFormat="false" ht="12.8" hidden="false" customHeight="false" outlineLevel="0" collapsed="false">
      <c r="A2531" s="0" t="s">
        <v>2357</v>
      </c>
    </row>
    <row r="2532" customFormat="false" ht="12.8" hidden="false" customHeight="false" outlineLevel="0" collapsed="false">
      <c r="A2532" s="0" t="s">
        <v>2358</v>
      </c>
    </row>
    <row r="2533" customFormat="false" ht="12.8" hidden="false" customHeight="false" outlineLevel="0" collapsed="false">
      <c r="A2533" s="0" t="s">
        <v>2359</v>
      </c>
    </row>
    <row r="2534" customFormat="false" ht="12.8" hidden="false" customHeight="false" outlineLevel="0" collapsed="false">
      <c r="A2534" s="0" t="s">
        <v>2360</v>
      </c>
    </row>
    <row r="2535" customFormat="false" ht="12.8" hidden="false" customHeight="false" outlineLevel="0" collapsed="false">
      <c r="A2535" s="0" t="s">
        <v>2361</v>
      </c>
    </row>
    <row r="2536" customFormat="false" ht="12.8" hidden="false" customHeight="false" outlineLevel="0" collapsed="false">
      <c r="A2536" s="0" t="s">
        <v>2362</v>
      </c>
    </row>
    <row r="2537" customFormat="false" ht="12.8" hidden="false" customHeight="false" outlineLevel="0" collapsed="false">
      <c r="A2537" s="0" t="s">
        <v>2363</v>
      </c>
    </row>
    <row r="2538" customFormat="false" ht="12.8" hidden="false" customHeight="false" outlineLevel="0" collapsed="false">
      <c r="A2538" s="0" t="s">
        <v>2364</v>
      </c>
    </row>
    <row r="2539" customFormat="false" ht="12.8" hidden="false" customHeight="false" outlineLevel="0" collapsed="false">
      <c r="A2539" s="0" t="s">
        <v>2365</v>
      </c>
    </row>
    <row r="2540" customFormat="false" ht="12.8" hidden="false" customHeight="false" outlineLevel="0" collapsed="false">
      <c r="A2540" s="0" t="s">
        <v>2366</v>
      </c>
    </row>
    <row r="2541" customFormat="false" ht="12.8" hidden="false" customHeight="false" outlineLevel="0" collapsed="false">
      <c r="A2541" s="0" t="s">
        <v>2367</v>
      </c>
    </row>
    <row r="2542" customFormat="false" ht="12.8" hidden="false" customHeight="false" outlineLevel="0" collapsed="false">
      <c r="A2542" s="0" t="s">
        <v>2368</v>
      </c>
    </row>
    <row r="2543" customFormat="false" ht="12.8" hidden="false" customHeight="false" outlineLevel="0" collapsed="false">
      <c r="A2543" s="0" t="s">
        <v>2369</v>
      </c>
    </row>
    <row r="2544" customFormat="false" ht="12.8" hidden="false" customHeight="false" outlineLevel="0" collapsed="false">
      <c r="A2544" s="0" t="s">
        <v>2370</v>
      </c>
    </row>
    <row r="2545" customFormat="false" ht="12.8" hidden="false" customHeight="false" outlineLevel="0" collapsed="false">
      <c r="A2545" s="0" t="s">
        <v>2371</v>
      </c>
    </row>
    <row r="2546" customFormat="false" ht="12.8" hidden="false" customHeight="false" outlineLevel="0" collapsed="false">
      <c r="A2546" s="0" t="s">
        <v>2372</v>
      </c>
    </row>
    <row r="2547" customFormat="false" ht="12.8" hidden="false" customHeight="false" outlineLevel="0" collapsed="false">
      <c r="A2547" s="0" t="s">
        <v>2373</v>
      </c>
    </row>
    <row r="2548" customFormat="false" ht="12.8" hidden="false" customHeight="false" outlineLevel="0" collapsed="false">
      <c r="A2548" s="0" t="s">
        <v>2374</v>
      </c>
    </row>
    <row r="2549" customFormat="false" ht="12.8" hidden="false" customHeight="false" outlineLevel="0" collapsed="false">
      <c r="A2549" s="0" t="s">
        <v>2375</v>
      </c>
    </row>
    <row r="2550" customFormat="false" ht="12.8" hidden="false" customHeight="false" outlineLevel="0" collapsed="false">
      <c r="A2550" s="0" t="s">
        <v>2376</v>
      </c>
    </row>
    <row r="2551" customFormat="false" ht="12.8" hidden="false" customHeight="false" outlineLevel="0" collapsed="false">
      <c r="A2551" s="0" t="s">
        <v>2377</v>
      </c>
    </row>
    <row r="2552" customFormat="false" ht="12.8" hidden="false" customHeight="false" outlineLevel="0" collapsed="false">
      <c r="A2552" s="0" t="s">
        <v>2378</v>
      </c>
    </row>
    <row r="2553" customFormat="false" ht="12.8" hidden="false" customHeight="false" outlineLevel="0" collapsed="false">
      <c r="A2553" s="0" t="s">
        <v>2379</v>
      </c>
    </row>
    <row r="2554" customFormat="false" ht="12.8" hidden="false" customHeight="false" outlineLevel="0" collapsed="false">
      <c r="A2554" s="0" t="s">
        <v>2380</v>
      </c>
    </row>
    <row r="2555" customFormat="false" ht="12.8" hidden="false" customHeight="false" outlineLevel="0" collapsed="false">
      <c r="A2555" s="0" t="s">
        <v>2381</v>
      </c>
    </row>
    <row r="2556" customFormat="false" ht="12.8" hidden="false" customHeight="false" outlineLevel="0" collapsed="false">
      <c r="A2556" s="0" t="s">
        <v>2382</v>
      </c>
    </row>
    <row r="2558" customFormat="false" ht="12.8" hidden="false" customHeight="false" outlineLevel="0" collapsed="false">
      <c r="A2558" s="0" t="s">
        <v>2383</v>
      </c>
    </row>
    <row r="2560" customFormat="false" ht="12.8" hidden="false" customHeight="false" outlineLevel="0" collapsed="false">
      <c r="A2560" s="0" t="s">
        <v>2384</v>
      </c>
    </row>
    <row r="2561" customFormat="false" ht="12.8" hidden="false" customHeight="false" outlineLevel="0" collapsed="false">
      <c r="A2561" s="0" t="s">
        <v>424</v>
      </c>
    </row>
    <row r="2563" customFormat="false" ht="12.8" hidden="false" customHeight="false" outlineLevel="0" collapsed="false">
      <c r="A2563" s="0" t="s">
        <v>2385</v>
      </c>
    </row>
    <row r="2565" customFormat="false" ht="12.8" hidden="false" customHeight="false" outlineLevel="0" collapsed="false">
      <c r="A2565" s="0" t="s">
        <v>2386</v>
      </c>
    </row>
    <row r="2566" customFormat="false" ht="12.8" hidden="false" customHeight="false" outlineLevel="0" collapsed="false">
      <c r="A2566" s="0" t="s">
        <v>2387</v>
      </c>
    </row>
    <row r="2567" customFormat="false" ht="12.8" hidden="false" customHeight="false" outlineLevel="0" collapsed="false">
      <c r="A2567" s="0" t="s">
        <v>427</v>
      </c>
    </row>
    <row r="2569" customFormat="false" ht="12.8" hidden="false" customHeight="false" outlineLevel="0" collapsed="false">
      <c r="A2569" s="0" t="s">
        <v>2388</v>
      </c>
    </row>
    <row r="2571" customFormat="false" ht="12.8" hidden="false" customHeight="false" outlineLevel="0" collapsed="false">
      <c r="A2571" s="0" t="s">
        <v>2389</v>
      </c>
    </row>
    <row r="2572" customFormat="false" ht="12.8" hidden="false" customHeight="false" outlineLevel="0" collapsed="false">
      <c r="A2572" s="0" t="s">
        <v>2390</v>
      </c>
    </row>
    <row r="2573" customFormat="false" ht="12.8" hidden="false" customHeight="false" outlineLevel="0" collapsed="false">
      <c r="A2573" s="0" t="s">
        <v>2391</v>
      </c>
    </row>
    <row r="2574" customFormat="false" ht="12.8" hidden="false" customHeight="false" outlineLevel="0" collapsed="false">
      <c r="A2574" s="0" t="s">
        <v>2392</v>
      </c>
    </row>
    <row r="2575" customFormat="false" ht="12.8" hidden="false" customHeight="false" outlineLevel="0" collapsed="false">
      <c r="A2575" s="0" t="s">
        <v>2393</v>
      </c>
    </row>
    <row r="2576" customFormat="false" ht="12.8" hidden="false" customHeight="false" outlineLevel="0" collapsed="false">
      <c r="A2576" s="0" t="s">
        <v>2394</v>
      </c>
    </row>
    <row r="2577" customFormat="false" ht="12.8" hidden="false" customHeight="false" outlineLevel="0" collapsed="false">
      <c r="A2577" s="0" t="s">
        <v>2395</v>
      </c>
    </row>
    <row r="2578" customFormat="false" ht="12.8" hidden="false" customHeight="false" outlineLevel="0" collapsed="false">
      <c r="A2578" s="0" t="s">
        <v>2396</v>
      </c>
    </row>
    <row r="2579" customFormat="false" ht="12.8" hidden="false" customHeight="false" outlineLevel="0" collapsed="false">
      <c r="A2579" s="0" t="s">
        <v>2397</v>
      </c>
    </row>
    <row r="2580" customFormat="false" ht="12.8" hidden="false" customHeight="false" outlineLevel="0" collapsed="false">
      <c r="A2580" s="0" t="s">
        <v>2398</v>
      </c>
    </row>
    <row r="2581" customFormat="false" ht="12.8" hidden="false" customHeight="false" outlineLevel="0" collapsed="false">
      <c r="A2581" s="0" t="s">
        <v>2399</v>
      </c>
    </row>
    <row r="2582" customFormat="false" ht="12.8" hidden="false" customHeight="false" outlineLevel="0" collapsed="false">
      <c r="A2582" s="0" t="s">
        <v>2400</v>
      </c>
    </row>
    <row r="2583" customFormat="false" ht="12.8" hidden="false" customHeight="false" outlineLevel="0" collapsed="false">
      <c r="A2583" s="0" t="s">
        <v>2401</v>
      </c>
    </row>
    <row r="2584" customFormat="false" ht="12.8" hidden="false" customHeight="false" outlineLevel="0" collapsed="false">
      <c r="A2584" s="0" t="s">
        <v>2402</v>
      </c>
    </row>
    <row r="2585" customFormat="false" ht="12.8" hidden="false" customHeight="false" outlineLevel="0" collapsed="false">
      <c r="A2585" s="0" t="s">
        <v>2403</v>
      </c>
    </row>
    <row r="2586" customFormat="false" ht="12.8" hidden="false" customHeight="false" outlineLevel="0" collapsed="false">
      <c r="A2586" s="0" t="s">
        <v>2404</v>
      </c>
    </row>
    <row r="2587" customFormat="false" ht="12.8" hidden="false" customHeight="false" outlineLevel="0" collapsed="false">
      <c r="A2587" s="0" t="s">
        <v>2405</v>
      </c>
    </row>
    <row r="2588" customFormat="false" ht="12.8" hidden="false" customHeight="false" outlineLevel="0" collapsed="false">
      <c r="A2588" s="0" t="s">
        <v>2406</v>
      </c>
    </row>
    <row r="2589" customFormat="false" ht="12.8" hidden="false" customHeight="false" outlineLevel="0" collapsed="false">
      <c r="A2589" s="0" t="s">
        <v>2407</v>
      </c>
    </row>
    <row r="2591" customFormat="false" ht="12.8" hidden="false" customHeight="false" outlineLevel="0" collapsed="false">
      <c r="A2591" s="0" t="s">
        <v>2408</v>
      </c>
    </row>
    <row r="2593" customFormat="false" ht="12.8" hidden="false" customHeight="false" outlineLevel="0" collapsed="false">
      <c r="A2593" s="0" t="s">
        <v>2409</v>
      </c>
    </row>
    <row r="2595" customFormat="false" ht="12.8" hidden="false" customHeight="false" outlineLevel="0" collapsed="false">
      <c r="A2595" s="0" t="s">
        <v>2410</v>
      </c>
    </row>
    <row r="2597" customFormat="false" ht="12.8" hidden="false" customHeight="false" outlineLevel="0" collapsed="false">
      <c r="A2597" s="0" t="s">
        <v>2411</v>
      </c>
    </row>
    <row r="2599" customFormat="false" ht="12.8" hidden="false" customHeight="false" outlineLevel="0" collapsed="false">
      <c r="A2599" s="0" t="s">
        <v>2412</v>
      </c>
    </row>
    <row r="2601" customFormat="false" ht="12.8" hidden="false" customHeight="false" outlineLevel="0" collapsed="false">
      <c r="A2601" s="0" t="s">
        <v>2413</v>
      </c>
    </row>
    <row r="2603" customFormat="false" ht="12.8" hidden="false" customHeight="false" outlineLevel="0" collapsed="false">
      <c r="A2603" s="0" t="s">
        <v>2388</v>
      </c>
    </row>
    <row r="2605" customFormat="false" ht="12.8" hidden="false" customHeight="false" outlineLevel="0" collapsed="false">
      <c r="A2605" s="0" t="s">
        <v>2414</v>
      </c>
    </row>
    <row r="2606" customFormat="false" ht="12.8" hidden="false" customHeight="false" outlineLevel="0" collapsed="false">
      <c r="A2606" s="0" t="s">
        <v>2390</v>
      </c>
    </row>
    <row r="2607" customFormat="false" ht="12.8" hidden="false" customHeight="false" outlineLevel="0" collapsed="false">
      <c r="A2607" s="0" t="s">
        <v>2415</v>
      </c>
    </row>
    <row r="2608" customFormat="false" ht="12.8" hidden="false" customHeight="false" outlineLevel="0" collapsed="false">
      <c r="A2608" s="0" t="s">
        <v>2416</v>
      </c>
    </row>
    <row r="2609" customFormat="false" ht="12.8" hidden="false" customHeight="false" outlineLevel="0" collapsed="false">
      <c r="A2609" s="0" t="s">
        <v>2417</v>
      </c>
    </row>
    <row r="2610" customFormat="false" ht="12.8" hidden="false" customHeight="false" outlineLevel="0" collapsed="false">
      <c r="A2610" s="0" t="s">
        <v>2418</v>
      </c>
    </row>
    <row r="2611" customFormat="false" ht="12.8" hidden="false" customHeight="false" outlineLevel="0" collapsed="false">
      <c r="A2611" s="0" t="s">
        <v>2419</v>
      </c>
    </row>
    <row r="2612" customFormat="false" ht="12.8" hidden="false" customHeight="false" outlineLevel="0" collapsed="false">
      <c r="A2612" s="0" t="s">
        <v>2420</v>
      </c>
    </row>
    <row r="2613" customFormat="false" ht="12.8" hidden="false" customHeight="false" outlineLevel="0" collapsed="false">
      <c r="A2613" s="0" t="s">
        <v>2421</v>
      </c>
    </row>
    <row r="2614" customFormat="false" ht="12.8" hidden="false" customHeight="false" outlineLevel="0" collapsed="false">
      <c r="A2614" s="0" t="s">
        <v>2422</v>
      </c>
    </row>
    <row r="2615" customFormat="false" ht="12.8" hidden="false" customHeight="false" outlineLevel="0" collapsed="false">
      <c r="A2615" s="0" t="s">
        <v>2423</v>
      </c>
    </row>
    <row r="2616" customFormat="false" ht="12.8" hidden="false" customHeight="false" outlineLevel="0" collapsed="false">
      <c r="A2616" s="0" t="s">
        <v>2424</v>
      </c>
    </row>
    <row r="2617" customFormat="false" ht="12.8" hidden="false" customHeight="false" outlineLevel="0" collapsed="false">
      <c r="A2617" s="0" t="s">
        <v>2425</v>
      </c>
    </row>
    <row r="2618" customFormat="false" ht="12.8" hidden="false" customHeight="false" outlineLevel="0" collapsed="false">
      <c r="A2618" s="0" t="s">
        <v>2426</v>
      </c>
    </row>
    <row r="2619" customFormat="false" ht="12.8" hidden="false" customHeight="false" outlineLevel="0" collapsed="false">
      <c r="A2619" s="0" t="s">
        <v>2427</v>
      </c>
    </row>
    <row r="2620" customFormat="false" ht="12.8" hidden="false" customHeight="false" outlineLevel="0" collapsed="false">
      <c r="A2620" s="0" t="s">
        <v>2428</v>
      </c>
    </row>
    <row r="2621" customFormat="false" ht="12.8" hidden="false" customHeight="false" outlineLevel="0" collapsed="false">
      <c r="A2621" s="0" t="s">
        <v>1039</v>
      </c>
    </row>
    <row r="2622" customFormat="false" ht="12.8" hidden="false" customHeight="false" outlineLevel="0" collapsed="false">
      <c r="A2622" s="0" t="s">
        <v>2429</v>
      </c>
    </row>
    <row r="2623" customFormat="false" ht="12.8" hidden="false" customHeight="false" outlineLevel="0" collapsed="false">
      <c r="A2623" s="0" t="s">
        <v>2430</v>
      </c>
    </row>
    <row r="2624" customFormat="false" ht="12.8" hidden="false" customHeight="false" outlineLevel="0" collapsed="false">
      <c r="A2624" s="0" t="s">
        <v>2431</v>
      </c>
    </row>
    <row r="2625" customFormat="false" ht="12.8" hidden="false" customHeight="false" outlineLevel="0" collapsed="false">
      <c r="A2625" s="0" t="s">
        <v>2432</v>
      </c>
    </row>
    <row r="2626" customFormat="false" ht="12.8" hidden="false" customHeight="false" outlineLevel="0" collapsed="false">
      <c r="A2626" s="0" t="s">
        <v>2433</v>
      </c>
    </row>
    <row r="2627" customFormat="false" ht="12.8" hidden="false" customHeight="false" outlineLevel="0" collapsed="false">
      <c r="A2627" s="0" t="s">
        <v>2434</v>
      </c>
    </row>
    <row r="2628" customFormat="false" ht="12.8" hidden="false" customHeight="false" outlineLevel="0" collapsed="false">
      <c r="A2628" s="0" t="s">
        <v>2435</v>
      </c>
    </row>
    <row r="2629" customFormat="false" ht="12.8" hidden="false" customHeight="false" outlineLevel="0" collapsed="false">
      <c r="A2629" s="0" t="s">
        <v>2436</v>
      </c>
    </row>
    <row r="2630" customFormat="false" ht="12.8" hidden="false" customHeight="false" outlineLevel="0" collapsed="false">
      <c r="A2630" s="0" t="s">
        <v>2437</v>
      </c>
    </row>
    <row r="2631" customFormat="false" ht="12.8" hidden="false" customHeight="false" outlineLevel="0" collapsed="false">
      <c r="A2631" s="0" t="s">
        <v>2438</v>
      </c>
    </row>
    <row r="2632" customFormat="false" ht="12.8" hidden="false" customHeight="false" outlineLevel="0" collapsed="false">
      <c r="A2632" s="0" t="s">
        <v>2439</v>
      </c>
    </row>
    <row r="2633" customFormat="false" ht="12.8" hidden="false" customHeight="false" outlineLevel="0" collapsed="false">
      <c r="A2633" s="0" t="s">
        <v>2440</v>
      </c>
    </row>
    <row r="2634" customFormat="false" ht="12.8" hidden="false" customHeight="false" outlineLevel="0" collapsed="false">
      <c r="A2634" s="0" t="s">
        <v>2441</v>
      </c>
    </row>
    <row r="2635" customFormat="false" ht="12.8" hidden="false" customHeight="false" outlineLevel="0" collapsed="false">
      <c r="A2635" s="0" t="s">
        <v>2442</v>
      </c>
    </row>
    <row r="2636" customFormat="false" ht="12.8" hidden="false" customHeight="false" outlineLevel="0" collapsed="false">
      <c r="A2636" s="0" t="s">
        <v>2443</v>
      </c>
    </row>
    <row r="2637" customFormat="false" ht="12.8" hidden="false" customHeight="false" outlineLevel="0" collapsed="false">
      <c r="A2637" s="0" t="s">
        <v>2444</v>
      </c>
    </row>
    <row r="2638" customFormat="false" ht="12.8" hidden="false" customHeight="false" outlineLevel="0" collapsed="false">
      <c r="A2638" s="0" t="s">
        <v>2445</v>
      </c>
    </row>
    <row r="2639" customFormat="false" ht="12.8" hidden="false" customHeight="false" outlineLevel="0" collapsed="false">
      <c r="A2639" s="0" t="s">
        <v>2446</v>
      </c>
    </row>
    <row r="2640" customFormat="false" ht="12.8" hidden="false" customHeight="false" outlineLevel="0" collapsed="false">
      <c r="A2640" s="0" t="s">
        <v>2447</v>
      </c>
    </row>
    <row r="2641" customFormat="false" ht="12.8" hidden="false" customHeight="false" outlineLevel="0" collapsed="false">
      <c r="A2641" s="0" t="s">
        <v>2448</v>
      </c>
    </row>
    <row r="2642" customFormat="false" ht="12.8" hidden="false" customHeight="false" outlineLevel="0" collapsed="false">
      <c r="A2642" s="0" t="s">
        <v>2449</v>
      </c>
    </row>
    <row r="2643" customFormat="false" ht="12.8" hidden="false" customHeight="false" outlineLevel="0" collapsed="false">
      <c r="A2643" s="0" t="s">
        <v>2450</v>
      </c>
    </row>
    <row r="2644" customFormat="false" ht="12.8" hidden="false" customHeight="false" outlineLevel="0" collapsed="false">
      <c r="A2644" s="0" t="s">
        <v>2451</v>
      </c>
    </row>
    <row r="2645" customFormat="false" ht="12.8" hidden="false" customHeight="false" outlineLevel="0" collapsed="false">
      <c r="A2645" s="0" t="s">
        <v>2452</v>
      </c>
    </row>
    <row r="2646" customFormat="false" ht="12.8" hidden="false" customHeight="false" outlineLevel="0" collapsed="false">
      <c r="A2646" s="0" t="s">
        <v>2453</v>
      </c>
    </row>
    <row r="2647" customFormat="false" ht="12.8" hidden="false" customHeight="false" outlineLevel="0" collapsed="false">
      <c r="A2647" s="0" t="s">
        <v>2454</v>
      </c>
    </row>
    <row r="2648" customFormat="false" ht="12.8" hidden="false" customHeight="false" outlineLevel="0" collapsed="false">
      <c r="A2648" s="0" t="s">
        <v>2455</v>
      </c>
    </row>
    <row r="2649" customFormat="false" ht="12.8" hidden="false" customHeight="false" outlineLevel="0" collapsed="false">
      <c r="A2649" s="0" t="s">
        <v>2456</v>
      </c>
    </row>
    <row r="2650" customFormat="false" ht="12.8" hidden="false" customHeight="false" outlineLevel="0" collapsed="false">
      <c r="A2650" s="0" t="s">
        <v>2457</v>
      </c>
    </row>
    <row r="2651" customFormat="false" ht="12.8" hidden="false" customHeight="false" outlineLevel="0" collapsed="false">
      <c r="A2651" s="0" t="s">
        <v>2458</v>
      </c>
    </row>
    <row r="2652" customFormat="false" ht="12.8" hidden="false" customHeight="false" outlineLevel="0" collapsed="false">
      <c r="A2652" s="0" t="s">
        <v>2459</v>
      </c>
    </row>
    <row r="2653" customFormat="false" ht="12.8" hidden="false" customHeight="false" outlineLevel="0" collapsed="false">
      <c r="A2653" s="0" t="s">
        <v>2460</v>
      </c>
    </row>
    <row r="2654" customFormat="false" ht="12.8" hidden="false" customHeight="false" outlineLevel="0" collapsed="false">
      <c r="A2654" s="0" t="s">
        <v>2461</v>
      </c>
    </row>
    <row r="2655" customFormat="false" ht="12.8" hidden="false" customHeight="false" outlineLevel="0" collapsed="false">
      <c r="A2655" s="0" t="s">
        <v>2462</v>
      </c>
    </row>
    <row r="2656" customFormat="false" ht="12.8" hidden="false" customHeight="false" outlineLevel="0" collapsed="false">
      <c r="A2656" s="0" t="s">
        <v>2463</v>
      </c>
    </row>
    <row r="2657" customFormat="false" ht="12.8" hidden="false" customHeight="false" outlineLevel="0" collapsed="false">
      <c r="A2657" s="0" t="s">
        <v>2464</v>
      </c>
    </row>
    <row r="2658" customFormat="false" ht="12.8" hidden="false" customHeight="false" outlineLevel="0" collapsed="false">
      <c r="A2658" s="0" t="s">
        <v>2465</v>
      </c>
    </row>
    <row r="2659" customFormat="false" ht="12.8" hidden="false" customHeight="false" outlineLevel="0" collapsed="false">
      <c r="A2659" s="0" t="s">
        <v>2466</v>
      </c>
    </row>
    <row r="2660" customFormat="false" ht="12.8" hidden="false" customHeight="false" outlineLevel="0" collapsed="false">
      <c r="A2660" s="0" t="s">
        <v>2467</v>
      </c>
    </row>
    <row r="2661" customFormat="false" ht="12.8" hidden="false" customHeight="false" outlineLevel="0" collapsed="false">
      <c r="A2661" s="0" t="s">
        <v>2468</v>
      </c>
    </row>
    <row r="2662" customFormat="false" ht="12.8" hidden="false" customHeight="false" outlineLevel="0" collapsed="false">
      <c r="A2662" s="0" t="s">
        <v>2469</v>
      </c>
    </row>
    <row r="2663" customFormat="false" ht="12.8" hidden="false" customHeight="false" outlineLevel="0" collapsed="false">
      <c r="A2663" s="0" t="s">
        <v>2470</v>
      </c>
    </row>
    <row r="2664" customFormat="false" ht="12.8" hidden="false" customHeight="false" outlineLevel="0" collapsed="false">
      <c r="A2664" s="0" t="s">
        <v>2471</v>
      </c>
    </row>
    <row r="2665" customFormat="false" ht="12.8" hidden="false" customHeight="false" outlineLevel="0" collapsed="false">
      <c r="A2665" s="0" t="s">
        <v>2472</v>
      </c>
    </row>
    <row r="2666" customFormat="false" ht="12.8" hidden="false" customHeight="false" outlineLevel="0" collapsed="false">
      <c r="A2666" s="0" t="s">
        <v>2473</v>
      </c>
    </row>
    <row r="2667" customFormat="false" ht="12.8" hidden="false" customHeight="false" outlineLevel="0" collapsed="false">
      <c r="A2667" s="0" t="s">
        <v>2474</v>
      </c>
    </row>
    <row r="2668" customFormat="false" ht="12.8" hidden="false" customHeight="false" outlineLevel="0" collapsed="false">
      <c r="A2668" s="0" t="s">
        <v>2475</v>
      </c>
      <c r="B2668" s="0" t="s">
        <v>2476</v>
      </c>
    </row>
    <row r="2669" customFormat="false" ht="12.8" hidden="false" customHeight="false" outlineLevel="0" collapsed="false">
      <c r="A2669" s="0" t="s">
        <v>2477</v>
      </c>
    </row>
    <row r="2670" customFormat="false" ht="12.8" hidden="false" customHeight="false" outlineLevel="0" collapsed="false">
      <c r="A2670" s="0" t="s">
        <v>2478</v>
      </c>
    </row>
    <row r="2671" customFormat="false" ht="12.8" hidden="false" customHeight="false" outlineLevel="0" collapsed="false">
      <c r="A2671" s="0" t="s">
        <v>2479</v>
      </c>
    </row>
    <row r="2672" customFormat="false" ht="12.8" hidden="false" customHeight="false" outlineLevel="0" collapsed="false">
      <c r="A2672" s="0" t="s">
        <v>2480</v>
      </c>
    </row>
    <row r="2673" customFormat="false" ht="12.8" hidden="false" customHeight="false" outlineLevel="0" collapsed="false">
      <c r="A2673" s="0" t="s">
        <v>2481</v>
      </c>
    </row>
    <row r="2674" customFormat="false" ht="12.8" hidden="false" customHeight="false" outlineLevel="0" collapsed="false">
      <c r="A2674" s="0" t="s">
        <v>2482</v>
      </c>
    </row>
    <row r="2675" customFormat="false" ht="12.8" hidden="false" customHeight="false" outlineLevel="0" collapsed="false">
      <c r="A2675" s="0" t="s">
        <v>2483</v>
      </c>
    </row>
    <row r="2676" customFormat="false" ht="12.8" hidden="false" customHeight="false" outlineLevel="0" collapsed="false">
      <c r="A2676" s="0" t="s">
        <v>2484</v>
      </c>
    </row>
    <row r="2677" customFormat="false" ht="12.8" hidden="false" customHeight="false" outlineLevel="0" collapsed="false">
      <c r="A2677" s="0" t="s">
        <v>2485</v>
      </c>
    </row>
    <row r="2678" customFormat="false" ht="12.8" hidden="false" customHeight="false" outlineLevel="0" collapsed="false">
      <c r="A2678" s="0" t="s">
        <v>2486</v>
      </c>
    </row>
    <row r="2679" customFormat="false" ht="12.8" hidden="false" customHeight="false" outlineLevel="0" collapsed="false">
      <c r="A2679" s="0" t="s">
        <v>2487</v>
      </c>
    </row>
    <row r="2680" customFormat="false" ht="12.8" hidden="false" customHeight="false" outlineLevel="0" collapsed="false">
      <c r="A2680" s="0" t="s">
        <v>2488</v>
      </c>
    </row>
    <row r="2681" customFormat="false" ht="12.8" hidden="false" customHeight="false" outlineLevel="0" collapsed="false">
      <c r="A2681" s="0" t="s">
        <v>2489</v>
      </c>
    </row>
    <row r="2682" customFormat="false" ht="12.8" hidden="false" customHeight="false" outlineLevel="0" collapsed="false">
      <c r="A2682" s="0" t="s">
        <v>2490</v>
      </c>
    </row>
    <row r="2683" customFormat="false" ht="12.8" hidden="false" customHeight="false" outlineLevel="0" collapsed="false">
      <c r="A2683" s="0" t="s">
        <v>2491</v>
      </c>
    </row>
    <row r="2684" customFormat="false" ht="12.8" hidden="false" customHeight="false" outlineLevel="0" collapsed="false">
      <c r="A2684" s="0" t="s">
        <v>2492</v>
      </c>
    </row>
    <row r="2685" customFormat="false" ht="12.8" hidden="false" customHeight="false" outlineLevel="0" collapsed="false">
      <c r="A2685" s="0" t="s">
        <v>2493</v>
      </c>
    </row>
    <row r="2686" customFormat="false" ht="12.8" hidden="false" customHeight="false" outlineLevel="0" collapsed="false">
      <c r="A2686" s="0" t="s">
        <v>2494</v>
      </c>
    </row>
    <row r="2687" customFormat="false" ht="12.8" hidden="false" customHeight="false" outlineLevel="0" collapsed="false">
      <c r="A2687" s="0" t="s">
        <v>2495</v>
      </c>
    </row>
    <row r="2688" customFormat="false" ht="12.8" hidden="false" customHeight="false" outlineLevel="0" collapsed="false">
      <c r="A2688" s="0" t="s">
        <v>2496</v>
      </c>
    </row>
    <row r="2689" customFormat="false" ht="12.8" hidden="false" customHeight="false" outlineLevel="0" collapsed="false">
      <c r="A2689" s="0" t="s">
        <v>2497</v>
      </c>
    </row>
    <row r="2690" customFormat="false" ht="12.8" hidden="false" customHeight="false" outlineLevel="0" collapsed="false">
      <c r="A2690" s="0" t="s">
        <v>2498</v>
      </c>
    </row>
    <row r="2691" customFormat="false" ht="12.8" hidden="false" customHeight="false" outlineLevel="0" collapsed="false">
      <c r="A2691" s="0" t="s">
        <v>2499</v>
      </c>
    </row>
    <row r="2692" customFormat="false" ht="12.8" hidden="false" customHeight="false" outlineLevel="0" collapsed="false">
      <c r="A2692" s="0" t="s">
        <v>2500</v>
      </c>
    </row>
    <row r="2693" customFormat="false" ht="12.8" hidden="false" customHeight="false" outlineLevel="0" collapsed="false">
      <c r="A2693" s="0" t="s">
        <v>2501</v>
      </c>
    </row>
    <row r="2694" customFormat="false" ht="12.8" hidden="false" customHeight="false" outlineLevel="0" collapsed="false">
      <c r="A2694" s="0" t="s">
        <v>2502</v>
      </c>
    </row>
    <row r="2695" customFormat="false" ht="12.8" hidden="false" customHeight="false" outlineLevel="0" collapsed="false">
      <c r="A2695" s="0" t="s">
        <v>2503</v>
      </c>
    </row>
    <row r="2696" customFormat="false" ht="12.8" hidden="false" customHeight="false" outlineLevel="0" collapsed="false">
      <c r="A2696" s="0" t="s">
        <v>2504</v>
      </c>
    </row>
    <row r="2697" customFormat="false" ht="12.8" hidden="false" customHeight="false" outlineLevel="0" collapsed="false">
      <c r="A2697" s="0" t="s">
        <v>2505</v>
      </c>
    </row>
    <row r="2698" customFormat="false" ht="12.8" hidden="false" customHeight="false" outlineLevel="0" collapsed="false">
      <c r="A2698" s="0" t="s">
        <v>2506</v>
      </c>
    </row>
    <row r="2699" customFormat="false" ht="12.8" hidden="false" customHeight="false" outlineLevel="0" collapsed="false">
      <c r="A2699" s="0" t="s">
        <v>2507</v>
      </c>
    </row>
    <row r="2700" customFormat="false" ht="12.8" hidden="false" customHeight="false" outlineLevel="0" collapsed="false">
      <c r="A2700" s="0" t="s">
        <v>2508</v>
      </c>
    </row>
    <row r="2701" customFormat="false" ht="12.8" hidden="false" customHeight="false" outlineLevel="0" collapsed="false">
      <c r="A2701" s="0" t="s">
        <v>2509</v>
      </c>
    </row>
    <row r="2702" customFormat="false" ht="12.8" hidden="false" customHeight="false" outlineLevel="0" collapsed="false">
      <c r="A2702" s="0" t="s">
        <v>2510</v>
      </c>
    </row>
    <row r="2703" customFormat="false" ht="12.8" hidden="false" customHeight="false" outlineLevel="0" collapsed="false">
      <c r="A2703" s="0" t="s">
        <v>2511</v>
      </c>
    </row>
    <row r="2704" customFormat="false" ht="12.8" hidden="false" customHeight="false" outlineLevel="0" collapsed="false">
      <c r="A2704" s="0" t="s">
        <v>2512</v>
      </c>
    </row>
    <row r="2705" customFormat="false" ht="12.8" hidden="false" customHeight="false" outlineLevel="0" collapsed="false">
      <c r="A2705" s="0" t="s">
        <v>2513</v>
      </c>
    </row>
    <row r="2706" customFormat="false" ht="12.8" hidden="false" customHeight="false" outlineLevel="0" collapsed="false">
      <c r="A2706" s="0" t="s">
        <v>2514</v>
      </c>
    </row>
    <row r="2707" customFormat="false" ht="12.8" hidden="false" customHeight="false" outlineLevel="0" collapsed="false">
      <c r="A2707" s="0" t="s">
        <v>2515</v>
      </c>
    </row>
    <row r="2708" customFormat="false" ht="12.8" hidden="false" customHeight="false" outlineLevel="0" collapsed="false">
      <c r="A2708" s="0" t="s">
        <v>2516</v>
      </c>
    </row>
    <row r="2709" customFormat="false" ht="12.8" hidden="false" customHeight="false" outlineLevel="0" collapsed="false">
      <c r="A2709" s="0" t="s">
        <v>2517</v>
      </c>
    </row>
    <row r="2710" customFormat="false" ht="12.8" hidden="false" customHeight="false" outlineLevel="0" collapsed="false">
      <c r="A2710" s="0" t="s">
        <v>2518</v>
      </c>
    </row>
    <row r="2711" customFormat="false" ht="12.8" hidden="false" customHeight="false" outlineLevel="0" collapsed="false">
      <c r="A2711" s="0" t="s">
        <v>2519</v>
      </c>
    </row>
    <row r="2712" customFormat="false" ht="12.8" hidden="false" customHeight="false" outlineLevel="0" collapsed="false">
      <c r="A2712" s="0" t="s">
        <v>2520</v>
      </c>
    </row>
    <row r="2713" customFormat="false" ht="12.8" hidden="false" customHeight="false" outlineLevel="0" collapsed="false">
      <c r="A2713" s="0" t="s">
        <v>2521</v>
      </c>
    </row>
    <row r="2714" customFormat="false" ht="12.8" hidden="false" customHeight="false" outlineLevel="0" collapsed="false">
      <c r="A2714" s="0" t="s">
        <v>2522</v>
      </c>
    </row>
    <row r="2715" customFormat="false" ht="12.8" hidden="false" customHeight="false" outlineLevel="0" collapsed="false">
      <c r="A2715" s="0" t="s">
        <v>2523</v>
      </c>
    </row>
    <row r="2716" customFormat="false" ht="12.8" hidden="false" customHeight="false" outlineLevel="0" collapsed="false">
      <c r="A2716" s="0" t="s">
        <v>2524</v>
      </c>
    </row>
    <row r="2717" customFormat="false" ht="12.8" hidden="false" customHeight="false" outlineLevel="0" collapsed="false">
      <c r="A2717" s="0" t="s">
        <v>2525</v>
      </c>
    </row>
    <row r="2718" customFormat="false" ht="12.8" hidden="false" customHeight="false" outlineLevel="0" collapsed="false">
      <c r="A2718" s="0" t="s">
        <v>2526</v>
      </c>
    </row>
    <row r="2719" customFormat="false" ht="12.8" hidden="false" customHeight="false" outlineLevel="0" collapsed="false">
      <c r="A2719" s="0" t="s">
        <v>2527</v>
      </c>
    </row>
    <row r="2720" customFormat="false" ht="12.8" hidden="false" customHeight="false" outlineLevel="0" collapsed="false">
      <c r="A2720" s="0" t="s">
        <v>2528</v>
      </c>
    </row>
    <row r="2721" customFormat="false" ht="12.8" hidden="false" customHeight="false" outlineLevel="0" collapsed="false">
      <c r="A2721" s="0" t="s">
        <v>2529</v>
      </c>
    </row>
    <row r="2722" customFormat="false" ht="12.8" hidden="false" customHeight="false" outlineLevel="0" collapsed="false">
      <c r="A2722" s="0" t="s">
        <v>2530</v>
      </c>
    </row>
    <row r="2723" customFormat="false" ht="12.8" hidden="false" customHeight="false" outlineLevel="0" collapsed="false">
      <c r="A2723" s="0" t="s">
        <v>2531</v>
      </c>
    </row>
    <row r="2724" customFormat="false" ht="12.8" hidden="false" customHeight="false" outlineLevel="0" collapsed="false">
      <c r="A2724" s="0" t="s">
        <v>2532</v>
      </c>
    </row>
    <row r="2725" customFormat="false" ht="12.8" hidden="false" customHeight="false" outlineLevel="0" collapsed="false">
      <c r="A2725" s="0" t="s">
        <v>2533</v>
      </c>
    </row>
    <row r="2726" customFormat="false" ht="12.8" hidden="false" customHeight="false" outlineLevel="0" collapsed="false">
      <c r="A2726" s="0" t="s">
        <v>2534</v>
      </c>
    </row>
    <row r="2727" customFormat="false" ht="12.8" hidden="false" customHeight="false" outlineLevel="0" collapsed="false">
      <c r="A2727" s="0" t="s">
        <v>2535</v>
      </c>
      <c r="B2727" s="0" t="s">
        <v>919</v>
      </c>
      <c r="C2727" s="0" t="s">
        <v>920</v>
      </c>
      <c r="D2727" s="0" t="s">
        <v>921</v>
      </c>
      <c r="E2727" s="0" t="s">
        <v>922</v>
      </c>
      <c r="F2727" s="0" t="s">
        <v>340</v>
      </c>
    </row>
    <row r="2728" customFormat="false" ht="12.8" hidden="false" customHeight="false" outlineLevel="0" collapsed="false">
      <c r="A2728" s="0" t="s">
        <v>2536</v>
      </c>
    </row>
    <row r="2729" customFormat="false" ht="12.8" hidden="false" customHeight="false" outlineLevel="0" collapsed="false">
      <c r="A2729" s="0" t="s">
        <v>2537</v>
      </c>
    </row>
    <row r="2730" customFormat="false" ht="12.8" hidden="false" customHeight="false" outlineLevel="0" collapsed="false">
      <c r="A2730" s="0" t="s">
        <v>2538</v>
      </c>
    </row>
    <row r="2731" customFormat="false" ht="12.8" hidden="false" customHeight="false" outlineLevel="0" collapsed="false">
      <c r="A2731" s="0" t="s">
        <v>2539</v>
      </c>
    </row>
    <row r="2732" customFormat="false" ht="12.8" hidden="false" customHeight="false" outlineLevel="0" collapsed="false">
      <c r="A2732" s="0" t="s">
        <v>2540</v>
      </c>
    </row>
    <row r="2733" customFormat="false" ht="12.8" hidden="false" customHeight="false" outlineLevel="0" collapsed="false">
      <c r="A2733" s="0" t="s">
        <v>2541</v>
      </c>
    </row>
    <row r="2734" customFormat="false" ht="12.8" hidden="false" customHeight="false" outlineLevel="0" collapsed="false">
      <c r="A2734" s="0" t="s">
        <v>2542</v>
      </c>
    </row>
    <row r="2735" customFormat="false" ht="12.8" hidden="false" customHeight="false" outlineLevel="0" collapsed="false">
      <c r="A2735" s="0" t="s">
        <v>2543</v>
      </c>
    </row>
    <row r="2736" customFormat="false" ht="23.85" hidden="false" customHeight="false" outlineLevel="0" collapsed="false">
      <c r="A2736" s="1" t="s">
        <v>2544</v>
      </c>
    </row>
    <row r="2737" customFormat="false" ht="23.85" hidden="false" customHeight="false" outlineLevel="0" collapsed="false">
      <c r="A2737" s="1" t="s">
        <v>2545</v>
      </c>
    </row>
    <row r="2738" customFormat="false" ht="23.85" hidden="false" customHeight="false" outlineLevel="0" collapsed="false">
      <c r="A2738" s="1" t="s">
        <v>2546</v>
      </c>
    </row>
    <row r="2739" customFormat="false" ht="23.85" hidden="false" customHeight="false" outlineLevel="0" collapsed="false">
      <c r="A2739" s="1" t="s">
        <v>2547</v>
      </c>
    </row>
    <row r="2740" customFormat="false" ht="113.4" hidden="false" customHeight="false" outlineLevel="0" collapsed="false">
      <c r="A2740" s="1" t="s">
        <v>2548</v>
      </c>
    </row>
    <row r="2741" customFormat="false" ht="12.8" hidden="false" customHeight="false" outlineLevel="0" collapsed="false">
      <c r="A2741" s="0" t="s">
        <v>2549</v>
      </c>
    </row>
    <row r="2742" customFormat="false" ht="12.8" hidden="false" customHeight="false" outlineLevel="0" collapsed="false">
      <c r="A2742" s="0" t="s">
        <v>244</v>
      </c>
      <c r="B2742" s="0" t="s">
        <v>245</v>
      </c>
      <c r="C2742" s="0" t="s">
        <v>2550</v>
      </c>
      <c r="D2742" s="0" t="s">
        <v>353</v>
      </c>
      <c r="E2742" s="0" t="s">
        <v>354</v>
      </c>
      <c r="F2742" s="0" t="s">
        <v>355</v>
      </c>
      <c r="G2742" s="0" t="s">
        <v>2551</v>
      </c>
      <c r="H2742" s="0" t="s">
        <v>358</v>
      </c>
      <c r="I2742" s="0" t="s">
        <v>359</v>
      </c>
      <c r="J2742" s="0" t="s">
        <v>360</v>
      </c>
      <c r="K2742" s="0" t="s">
        <v>255</v>
      </c>
    </row>
    <row r="2743" customFormat="false" ht="12.8" hidden="false" customHeight="false" outlineLevel="0" collapsed="false">
      <c r="A2743" s="0" t="s">
        <v>361</v>
      </c>
      <c r="B2743" s="0" t="s">
        <v>362</v>
      </c>
      <c r="C2743" s="0" t="s">
        <v>363</v>
      </c>
      <c r="D2743" s="0" t="s">
        <v>255</v>
      </c>
    </row>
    <row r="2744" customFormat="false" ht="12.8" hidden="false" customHeight="false" outlineLevel="0" collapsed="false">
      <c r="A2744" s="0" t="s">
        <v>361</v>
      </c>
      <c r="B2744" s="0" t="s">
        <v>364</v>
      </c>
      <c r="C2744" s="0" t="s">
        <v>365</v>
      </c>
      <c r="D2744" s="0" t="s">
        <v>366</v>
      </c>
      <c r="E2744" s="0" t="s">
        <v>367</v>
      </c>
      <c r="F2744" s="0" t="s">
        <v>368</v>
      </c>
      <c r="G2744" s="0" t="s">
        <v>369</v>
      </c>
      <c r="H2744" s="0" t="s">
        <v>370</v>
      </c>
      <c r="I2744" s="0" t="s">
        <v>371</v>
      </c>
      <c r="J2744" s="0" t="s">
        <v>340</v>
      </c>
    </row>
    <row r="2745" customFormat="false" ht="12.8" hidden="false" customHeight="false" outlineLevel="0" collapsed="false">
      <c r="A2745" s="0" t="s">
        <v>2552</v>
      </c>
    </row>
    <row r="2746" customFormat="false" ht="12.8" hidden="false" customHeight="false" outlineLevel="0" collapsed="false">
      <c r="A2746" s="0" t="s">
        <v>2553</v>
      </c>
    </row>
    <row r="2747" customFormat="false" ht="12.8" hidden="false" customHeight="false" outlineLevel="0" collapsed="false">
      <c r="A2747" s="0" t="s">
        <v>2554</v>
      </c>
    </row>
    <row r="2748" customFormat="false" ht="12.8" hidden="false" customHeight="false" outlineLevel="0" collapsed="false">
      <c r="A2748" s="0" t="s">
        <v>2555</v>
      </c>
    </row>
    <row r="2749" customFormat="false" ht="12.8" hidden="false" customHeight="false" outlineLevel="0" collapsed="false">
      <c r="A2749" s="0" t="s">
        <v>388</v>
      </c>
    </row>
    <row r="2750" customFormat="false" ht="12.8" hidden="false" customHeight="false" outlineLevel="0" collapsed="false">
      <c r="A2750" s="0" t="s">
        <v>572</v>
      </c>
    </row>
    <row r="2751" customFormat="false" ht="12.8" hidden="false" customHeight="false" outlineLevel="0" collapsed="false">
      <c r="A2751" s="0" t="s">
        <v>573</v>
      </c>
    </row>
    <row r="2752" customFormat="false" ht="12.8" hidden="false" customHeight="false" outlineLevel="0" collapsed="false">
      <c r="A2752" s="0" t="s">
        <v>574</v>
      </c>
    </row>
    <row r="2753" customFormat="false" ht="12.8" hidden="false" customHeight="false" outlineLevel="0" collapsed="false">
      <c r="A2753" s="0" t="s">
        <v>575</v>
      </c>
    </row>
    <row r="2754" customFormat="false" ht="12.8" hidden="false" customHeight="false" outlineLevel="0" collapsed="false">
      <c r="A2754" s="0" t="s">
        <v>2556</v>
      </c>
    </row>
    <row r="2755" customFormat="false" ht="12.8" hidden="false" customHeight="false" outlineLevel="0" collapsed="false">
      <c r="A2755" s="0" t="s">
        <v>577</v>
      </c>
    </row>
    <row r="2756" customFormat="false" ht="12.8" hidden="false" customHeight="false" outlineLevel="0" collapsed="false">
      <c r="A2756" s="0" t="s">
        <v>584</v>
      </c>
    </row>
    <row r="2757" customFormat="false" ht="12.8" hidden="false" customHeight="false" outlineLevel="0" collapsed="false">
      <c r="A2757" s="0" t="s">
        <v>585</v>
      </c>
    </row>
    <row r="2758" customFormat="false" ht="12.8" hidden="false" customHeight="false" outlineLevel="0" collapsed="false">
      <c r="A2758" s="0" t="s">
        <v>586</v>
      </c>
    </row>
    <row r="2759" customFormat="false" ht="12.8" hidden="false" customHeight="false" outlineLevel="0" collapsed="false">
      <c r="A2759" s="0" t="s">
        <v>587</v>
      </c>
    </row>
    <row r="2760" customFormat="false" ht="12.8" hidden="false" customHeight="false" outlineLevel="0" collapsed="false">
      <c r="A2760" s="0" t="s">
        <v>2557</v>
      </c>
    </row>
    <row r="2761" customFormat="false" ht="12.8" hidden="false" customHeight="false" outlineLevel="0" collapsed="false">
      <c r="A2761" s="0" t="s">
        <v>589</v>
      </c>
    </row>
    <row r="2762" customFormat="false" ht="12.8" hidden="false" customHeight="false" outlineLevel="0" collapsed="false">
      <c r="A2762" s="0" t="s">
        <v>2558</v>
      </c>
    </row>
    <row r="2763" customFormat="false" ht="12.8" hidden="false" customHeight="false" outlineLevel="0" collapsed="false">
      <c r="A2763" s="0" t="s">
        <v>2559</v>
      </c>
    </row>
    <row r="2764" customFormat="false" ht="12.8" hidden="false" customHeight="false" outlineLevel="0" collapsed="false">
      <c r="A2764" s="0" t="s">
        <v>2560</v>
      </c>
    </row>
    <row r="2765" customFormat="false" ht="12.8" hidden="false" customHeight="false" outlineLevel="0" collapsed="false">
      <c r="A2765" s="0" t="s">
        <v>2561</v>
      </c>
    </row>
    <row r="2766" customFormat="false" ht="12.8" hidden="false" customHeight="false" outlineLevel="0" collapsed="false">
      <c r="A2766" s="0" t="s">
        <v>2562</v>
      </c>
    </row>
    <row r="2767" customFormat="false" ht="12.8" hidden="false" customHeight="false" outlineLevel="0" collapsed="false">
      <c r="A2767" s="0" t="s">
        <v>601</v>
      </c>
    </row>
    <row r="2768" customFormat="false" ht="12.8" hidden="false" customHeight="false" outlineLevel="0" collapsed="false">
      <c r="A2768" s="0" t="s">
        <v>2563</v>
      </c>
    </row>
    <row r="2769" customFormat="false" ht="12.8" hidden="false" customHeight="false" outlineLevel="0" collapsed="false">
      <c r="A2769" s="0" t="s">
        <v>2564</v>
      </c>
    </row>
    <row r="2770" customFormat="false" ht="12.8" hidden="false" customHeight="false" outlineLevel="0" collapsed="false">
      <c r="A2770" s="0" t="s">
        <v>2565</v>
      </c>
    </row>
    <row r="2771" customFormat="false" ht="12.8" hidden="false" customHeight="false" outlineLevel="0" collapsed="false">
      <c r="A2771" s="0" t="s">
        <v>2566</v>
      </c>
    </row>
    <row r="2772" customFormat="false" ht="12.8" hidden="false" customHeight="false" outlineLevel="0" collapsed="false">
      <c r="A2772" s="0" t="s">
        <v>2567</v>
      </c>
    </row>
    <row r="2773" customFormat="false" ht="12.8" hidden="false" customHeight="false" outlineLevel="0" collapsed="false">
      <c r="A2773" s="0" t="s">
        <v>2568</v>
      </c>
    </row>
    <row r="2774" customFormat="false" ht="12.8" hidden="false" customHeight="false" outlineLevel="0" collapsed="false">
      <c r="A2774" s="0" t="s">
        <v>2569</v>
      </c>
    </row>
    <row r="2775" customFormat="false" ht="12.8" hidden="false" customHeight="false" outlineLevel="0" collapsed="false">
      <c r="A2775" s="0" t="s">
        <v>2570</v>
      </c>
    </row>
    <row r="2776" customFormat="false" ht="12.8" hidden="false" customHeight="false" outlineLevel="0" collapsed="false">
      <c r="A2776" s="0" t="s">
        <v>2571</v>
      </c>
    </row>
    <row r="2777" customFormat="false" ht="12.8" hidden="false" customHeight="false" outlineLevel="0" collapsed="false">
      <c r="A2777" s="0" t="s">
        <v>2572</v>
      </c>
    </row>
    <row r="2778" customFormat="false" ht="12.8" hidden="false" customHeight="false" outlineLevel="0" collapsed="false">
      <c r="A2778" s="0" t="s">
        <v>2573</v>
      </c>
    </row>
    <row r="2779" customFormat="false" ht="12.8" hidden="false" customHeight="false" outlineLevel="0" collapsed="false">
      <c r="A2779" s="0" t="s">
        <v>2574</v>
      </c>
    </row>
    <row r="2780" customFormat="false" ht="12.8" hidden="false" customHeight="false" outlineLevel="0" collapsed="false">
      <c r="A2780" s="0" t="s">
        <v>2575</v>
      </c>
    </row>
    <row r="2781" customFormat="false" ht="12.8" hidden="false" customHeight="false" outlineLevel="0" collapsed="false">
      <c r="A2781" s="0" t="s">
        <v>2576</v>
      </c>
    </row>
    <row r="2782" customFormat="false" ht="12.8" hidden="false" customHeight="false" outlineLevel="0" collapsed="false">
      <c r="A2782" s="0" t="s">
        <v>2577</v>
      </c>
    </row>
    <row r="2783" customFormat="false" ht="12.8" hidden="false" customHeight="false" outlineLevel="0" collapsed="false">
      <c r="A2783" s="0" t="s">
        <v>636</v>
      </c>
    </row>
    <row r="2784" customFormat="false" ht="12.8" hidden="false" customHeight="false" outlineLevel="0" collapsed="false">
      <c r="A2784" s="0" t="s">
        <v>637</v>
      </c>
    </row>
    <row r="2785" customFormat="false" ht="12.8" hidden="false" customHeight="false" outlineLevel="0" collapsed="false">
      <c r="A2785" s="0" t="s">
        <v>2578</v>
      </c>
    </row>
    <row r="2786" customFormat="false" ht="12.8" hidden="false" customHeight="false" outlineLevel="0" collapsed="false">
      <c r="A2786" s="0" t="s">
        <v>2579</v>
      </c>
    </row>
    <row r="2788" customFormat="false" ht="12.8" hidden="false" customHeight="false" outlineLevel="0" collapsed="false">
      <c r="A2788" s="0" t="s">
        <v>653</v>
      </c>
    </row>
    <row r="2790" customFormat="false" ht="12.8" hidden="false" customHeight="false" outlineLevel="0" collapsed="false">
      <c r="A2790" s="0" t="s">
        <v>640</v>
      </c>
    </row>
    <row r="2792" customFormat="false" ht="12.8" hidden="false" customHeight="false" outlineLevel="0" collapsed="false">
      <c r="A2792" s="0" t="s">
        <v>641</v>
      </c>
    </row>
    <row r="2794" customFormat="false" ht="12.8" hidden="false" customHeight="false" outlineLevel="0" collapsed="false">
      <c r="A2794" s="0" t="s">
        <v>2580</v>
      </c>
    </row>
    <row r="2796" customFormat="false" ht="12.8" hidden="false" customHeight="false" outlineLevel="0" collapsed="false">
      <c r="A2796" s="0" t="s">
        <v>2581</v>
      </c>
    </row>
    <row r="2797" customFormat="false" ht="12.8" hidden="false" customHeight="false" outlineLevel="0" collapsed="false">
      <c r="A2797" s="0" t="s">
        <v>645</v>
      </c>
    </row>
    <row r="2798" customFormat="false" ht="12.8" hidden="false" customHeight="false" outlineLevel="0" collapsed="false">
      <c r="A2798" s="0" t="s">
        <v>646</v>
      </c>
    </row>
    <row r="2799" customFormat="false" ht="12.8" hidden="false" customHeight="false" outlineLevel="0" collapsed="false">
      <c r="A2799" s="0" t="s">
        <v>647</v>
      </c>
    </row>
    <row r="2800" customFormat="false" ht="12.8" hidden="false" customHeight="false" outlineLevel="0" collapsed="false">
      <c r="A2800" s="0" t="s">
        <v>2582</v>
      </c>
    </row>
    <row r="2801" customFormat="false" ht="12.8" hidden="false" customHeight="false" outlineLevel="0" collapsed="false">
      <c r="A2801" s="0" t="s">
        <v>2583</v>
      </c>
    </row>
    <row r="2802" customFormat="false" ht="12.8" hidden="false" customHeight="false" outlineLevel="0" collapsed="false">
      <c r="A2802" s="0" t="s">
        <v>2584</v>
      </c>
    </row>
    <row r="2803" customFormat="false" ht="12.8" hidden="false" customHeight="false" outlineLevel="0" collapsed="false">
      <c r="A2803" s="0" t="s">
        <v>650</v>
      </c>
    </row>
    <row r="2804" customFormat="false" ht="12.8" hidden="false" customHeight="false" outlineLevel="0" collapsed="false">
      <c r="A2804" s="0" t="s">
        <v>651</v>
      </c>
    </row>
    <row r="2805" customFormat="false" ht="12.8" hidden="false" customHeight="false" outlineLevel="0" collapsed="false">
      <c r="A2805" s="0" t="s">
        <v>2585</v>
      </c>
    </row>
    <row r="2806" customFormat="false" ht="12.8" hidden="false" customHeight="false" outlineLevel="0" collapsed="false">
      <c r="A2806" s="0" t="s">
        <v>2586</v>
      </c>
    </row>
    <row r="2808" customFormat="false" ht="12.8" hidden="false" customHeight="false" outlineLevel="0" collapsed="false">
      <c r="A2808" s="0" t="s">
        <v>639</v>
      </c>
    </row>
    <row r="2810" customFormat="false" ht="12.8" hidden="false" customHeight="false" outlineLevel="0" collapsed="false">
      <c r="A2810" s="0" t="s">
        <v>640</v>
      </c>
    </row>
    <row r="2812" customFormat="false" ht="12.8" hidden="false" customHeight="false" outlineLevel="0" collapsed="false">
      <c r="A2812" s="0" t="s">
        <v>641</v>
      </c>
    </row>
    <row r="2814" customFormat="false" ht="12.8" hidden="false" customHeight="false" outlineLevel="0" collapsed="false">
      <c r="A2814" s="0" t="s">
        <v>2587</v>
      </c>
    </row>
    <row r="2816" customFormat="false" ht="12.8" hidden="false" customHeight="false" outlineLevel="0" collapsed="false">
      <c r="A2816" s="0" t="s">
        <v>2588</v>
      </c>
    </row>
    <row r="2817" customFormat="false" ht="12.8" hidden="false" customHeight="false" outlineLevel="0" collapsed="false">
      <c r="A2817" s="0" t="s">
        <v>1645</v>
      </c>
    </row>
    <row r="2818" customFormat="false" ht="12.8" hidden="false" customHeight="false" outlineLevel="0" collapsed="false">
      <c r="A2818" s="0" t="s">
        <v>658</v>
      </c>
    </row>
    <row r="2819" customFormat="false" ht="12.8" hidden="false" customHeight="false" outlineLevel="0" collapsed="false">
      <c r="A2819" s="0" t="s">
        <v>659</v>
      </c>
    </row>
    <row r="2820" customFormat="false" ht="12.8" hidden="false" customHeight="false" outlineLevel="0" collapsed="false">
      <c r="A2820" s="0" t="s">
        <v>2589</v>
      </c>
    </row>
    <row r="2821" customFormat="false" ht="12.8" hidden="false" customHeight="false" outlineLevel="0" collapsed="false">
      <c r="A2821" s="0" t="s">
        <v>2590</v>
      </c>
    </row>
    <row r="2822" customFormat="false" ht="12.8" hidden="false" customHeight="false" outlineLevel="0" collapsed="false">
      <c r="A2822" s="0" t="s">
        <v>661</v>
      </c>
    </row>
    <row r="2823" customFormat="false" ht="12.8" hidden="false" customHeight="false" outlineLevel="0" collapsed="false">
      <c r="A2823" s="0" t="s">
        <v>662</v>
      </c>
    </row>
    <row r="2824" customFormat="false" ht="12.8" hidden="false" customHeight="false" outlineLevel="0" collapsed="false">
      <c r="A2824" s="0" t="s">
        <v>663</v>
      </c>
    </row>
    <row r="2825" customFormat="false" ht="12.8" hidden="false" customHeight="false" outlineLevel="0" collapsed="false">
      <c r="A2825" s="0" t="s">
        <v>2591</v>
      </c>
    </row>
    <row r="2826" customFormat="false" ht="12.8" hidden="false" customHeight="false" outlineLevel="0" collapsed="false">
      <c r="A2826" s="0" t="s">
        <v>1648</v>
      </c>
    </row>
    <row r="2827" customFormat="false" ht="12.8" hidden="false" customHeight="false" outlineLevel="0" collapsed="false">
      <c r="A2827" s="0" t="s">
        <v>666</v>
      </c>
    </row>
    <row r="2828" customFormat="false" ht="12.8" hidden="false" customHeight="false" outlineLevel="0" collapsed="false">
      <c r="A2828" s="0" t="s">
        <v>667</v>
      </c>
    </row>
    <row r="2829" customFormat="false" ht="12.8" hidden="false" customHeight="false" outlineLevel="0" collapsed="false">
      <c r="A2829" s="0" t="s">
        <v>2592</v>
      </c>
    </row>
    <row r="2830" customFormat="false" ht="12.8" hidden="false" customHeight="false" outlineLevel="0" collapsed="false">
      <c r="A2830" s="0" t="s">
        <v>1650</v>
      </c>
    </row>
    <row r="2831" customFormat="false" ht="12.8" hidden="false" customHeight="false" outlineLevel="0" collapsed="false">
      <c r="A2831" s="0" t="s">
        <v>670</v>
      </c>
    </row>
    <row r="2832" customFormat="false" ht="12.8" hidden="false" customHeight="false" outlineLevel="0" collapsed="false">
      <c r="A2832" s="0" t="s">
        <v>671</v>
      </c>
    </row>
    <row r="2833" customFormat="false" ht="12.8" hidden="false" customHeight="false" outlineLevel="0" collapsed="false">
      <c r="A2833" s="0" t="s">
        <v>2593</v>
      </c>
    </row>
    <row r="2834" customFormat="false" ht="12.8" hidden="false" customHeight="false" outlineLevel="0" collapsed="false">
      <c r="A2834" s="0" t="s">
        <v>675</v>
      </c>
    </row>
    <row r="2835" customFormat="false" ht="12.8" hidden="false" customHeight="false" outlineLevel="0" collapsed="false">
      <c r="A2835" s="0" t="s">
        <v>676</v>
      </c>
    </row>
    <row r="2836" customFormat="false" ht="12.8" hidden="false" customHeight="false" outlineLevel="0" collapsed="false">
      <c r="A2836" s="0" t="s">
        <v>677</v>
      </c>
    </row>
    <row r="2837" customFormat="false" ht="12.8" hidden="false" customHeight="false" outlineLevel="0" collapsed="false">
      <c r="A2837" s="0" t="s">
        <v>2594</v>
      </c>
    </row>
    <row r="2838" customFormat="false" ht="12.8" hidden="false" customHeight="false" outlineLevel="0" collapsed="false">
      <c r="A2838" s="0" t="s">
        <v>2595</v>
      </c>
    </row>
    <row r="2839" customFormat="false" ht="12.8" hidden="false" customHeight="false" outlineLevel="0" collapsed="false">
      <c r="A2839" s="0" t="s">
        <v>1653</v>
      </c>
    </row>
    <row r="2840" customFormat="false" ht="12.8" hidden="false" customHeight="false" outlineLevel="0" collapsed="false">
      <c r="A2840" s="0" t="s">
        <v>681</v>
      </c>
    </row>
    <row r="2841" customFormat="false" ht="12.8" hidden="false" customHeight="false" outlineLevel="0" collapsed="false">
      <c r="A2841" s="0" t="s">
        <v>682</v>
      </c>
    </row>
    <row r="2842" customFormat="false" ht="12.8" hidden="false" customHeight="false" outlineLevel="0" collapsed="false">
      <c r="A2842" s="0" t="s">
        <v>2596</v>
      </c>
    </row>
    <row r="2843" customFormat="false" ht="12.8" hidden="false" customHeight="false" outlineLevel="0" collapsed="false">
      <c r="A2843" s="0" t="s">
        <v>2597</v>
      </c>
    </row>
    <row r="2844" customFormat="false" ht="12.8" hidden="false" customHeight="false" outlineLevel="0" collapsed="false">
      <c r="A2844" s="0" t="s">
        <v>1655</v>
      </c>
    </row>
    <row r="2845" customFormat="false" ht="12.8" hidden="false" customHeight="false" outlineLevel="0" collapsed="false">
      <c r="A2845" s="0" t="s">
        <v>687</v>
      </c>
    </row>
    <row r="2846" customFormat="false" ht="12.8" hidden="false" customHeight="false" outlineLevel="0" collapsed="false">
      <c r="A2846" s="0" t="s">
        <v>688</v>
      </c>
    </row>
    <row r="2847" customFormat="false" ht="12.8" hidden="false" customHeight="false" outlineLevel="0" collapsed="false">
      <c r="A2847" s="0" t="s">
        <v>2598</v>
      </c>
    </row>
    <row r="2848" customFormat="false" ht="12.8" hidden="false" customHeight="false" outlineLevel="0" collapsed="false">
      <c r="A2848" s="0" t="s">
        <v>2599</v>
      </c>
    </row>
    <row r="2849" customFormat="false" ht="12.8" hidden="false" customHeight="false" outlineLevel="0" collapsed="false">
      <c r="A2849" s="0" t="s">
        <v>2600</v>
      </c>
    </row>
    <row r="2850" customFormat="false" ht="12.8" hidden="false" customHeight="false" outlineLevel="0" collapsed="false">
      <c r="A2850" s="0" t="s">
        <v>2601</v>
      </c>
    </row>
    <row r="2851" customFormat="false" ht="12.8" hidden="false" customHeight="false" outlineLevel="0" collapsed="false">
      <c r="A2851" s="0" t="s">
        <v>2602</v>
      </c>
    </row>
    <row r="2852" customFormat="false" ht="12.8" hidden="false" customHeight="false" outlineLevel="0" collapsed="false">
      <c r="A2852" s="0" t="s">
        <v>2603</v>
      </c>
    </row>
    <row r="2853" customFormat="false" ht="12.8" hidden="false" customHeight="false" outlineLevel="0" collapsed="false">
      <c r="A2853" s="0" t="s">
        <v>2604</v>
      </c>
    </row>
    <row r="2854" customFormat="false" ht="12.8" hidden="false" customHeight="false" outlineLevel="0" collapsed="false">
      <c r="A2854" s="0" t="s">
        <v>2605</v>
      </c>
    </row>
    <row r="2856" customFormat="false" ht="12.8" hidden="false" customHeight="false" outlineLevel="0" collapsed="false">
      <c r="A2856" s="0" t="s">
        <v>245</v>
      </c>
    </row>
    <row r="2860" customFormat="false" ht="12.8" hidden="false" customHeight="false" outlineLevel="0" collapsed="false">
      <c r="A2860" s="0" t="s">
        <v>2606</v>
      </c>
    </row>
    <row r="2862" customFormat="false" ht="12.8" hidden="false" customHeight="false" outlineLevel="0" collapsed="false">
      <c r="A2862" s="0" t="s">
        <v>713</v>
      </c>
    </row>
    <row r="2864" customFormat="false" ht="12.8" hidden="false" customHeight="false" outlineLevel="0" collapsed="false">
      <c r="A2864" s="0" t="s">
        <v>2607</v>
      </c>
    </row>
    <row r="2865" customFormat="false" ht="12.8" hidden="false" customHeight="false" outlineLevel="0" collapsed="false">
      <c r="A2865" s="0" t="s">
        <v>2608</v>
      </c>
    </row>
    <row r="2866" customFormat="false" ht="12.8" hidden="false" customHeight="false" outlineLevel="0" collapsed="false">
      <c r="A2866" s="0" t="s">
        <v>2609</v>
      </c>
    </row>
    <row r="2867" customFormat="false" ht="12.8" hidden="false" customHeight="false" outlineLevel="0" collapsed="false">
      <c r="A2867" s="0" t="s">
        <v>244</v>
      </c>
      <c r="B2867" s="0" t="s">
        <v>245</v>
      </c>
      <c r="C2867" s="0" t="s">
        <v>2610</v>
      </c>
    </row>
    <row r="2869" customFormat="false" ht="12.8" hidden="false" customHeight="false" outlineLevel="0" collapsed="false">
      <c r="A2869" s="0" t="s">
        <v>720</v>
      </c>
    </row>
    <row r="2870" customFormat="false" ht="12.8" hidden="false" customHeight="false" outlineLevel="0" collapsed="false">
      <c r="A2870" s="0" t="s">
        <v>721</v>
      </c>
    </row>
    <row r="2871" customFormat="false" ht="12.8" hidden="false" customHeight="false" outlineLevel="0" collapsed="false">
      <c r="B2871" s="0" t="s">
        <v>722</v>
      </c>
    </row>
    <row r="2872" customFormat="false" ht="12.8" hidden="false" customHeight="false" outlineLevel="0" collapsed="false">
      <c r="B2872" s="0" t="s">
        <v>723</v>
      </c>
    </row>
    <row r="2873" customFormat="false" ht="12.8" hidden="false" customHeight="false" outlineLevel="0" collapsed="false">
      <c r="B2873" s="0" t="s">
        <v>724</v>
      </c>
    </row>
    <row r="2874" customFormat="false" ht="12.8" hidden="false" customHeight="false" outlineLevel="0" collapsed="false">
      <c r="B2874" s="0" t="s">
        <v>725</v>
      </c>
    </row>
    <row r="2875" customFormat="false" ht="12.8" hidden="false" customHeight="false" outlineLevel="0" collapsed="false">
      <c r="B2875" s="0" t="s">
        <v>726</v>
      </c>
    </row>
    <row r="2876" customFormat="false" ht="12.8" hidden="false" customHeight="false" outlineLevel="0" collapsed="false">
      <c r="B2876" s="0" t="s">
        <v>727</v>
      </c>
    </row>
    <row r="2877" customFormat="false" ht="12.8" hidden="false" customHeight="false" outlineLevel="0" collapsed="false">
      <c r="B2877" s="0" t="s">
        <v>728</v>
      </c>
    </row>
    <row r="2878" customFormat="false" ht="12.8" hidden="false" customHeight="false" outlineLevel="0" collapsed="false">
      <c r="B2878" s="0" t="s">
        <v>729</v>
      </c>
    </row>
    <row r="2879" customFormat="false" ht="12.8" hidden="false" customHeight="false" outlineLevel="0" collapsed="false">
      <c r="B2879" s="0" t="s">
        <v>255</v>
      </c>
    </row>
    <row r="2881" customFormat="false" ht="12.8" hidden="false" customHeight="false" outlineLevel="0" collapsed="false">
      <c r="B2881" s="0" t="s">
        <v>730</v>
      </c>
    </row>
    <row r="2882" customFormat="false" ht="12.8" hidden="false" customHeight="false" outlineLevel="0" collapsed="false">
      <c r="B2882" s="0" t="s">
        <v>731</v>
      </c>
    </row>
    <row r="2883" customFormat="false" ht="12.8" hidden="false" customHeight="false" outlineLevel="0" collapsed="false">
      <c r="A2883" s="0" t="s">
        <v>2611</v>
      </c>
    </row>
    <row r="2884" customFormat="false" ht="12.8" hidden="false" customHeight="false" outlineLevel="0" collapsed="false">
      <c r="A2884" s="0" t="s">
        <v>2612</v>
      </c>
    </row>
    <row r="2885" customFormat="false" ht="12.8" hidden="false" customHeight="false" outlineLevel="0" collapsed="false">
      <c r="A2885" s="0" t="s">
        <v>2613</v>
      </c>
    </row>
    <row r="2886" customFormat="false" ht="12.8" hidden="false" customHeight="false" outlineLevel="0" collapsed="false">
      <c r="A2886" s="0" t="s">
        <v>2614</v>
      </c>
    </row>
    <row r="2887" customFormat="false" ht="12.8" hidden="false" customHeight="false" outlineLevel="0" collapsed="false">
      <c r="A2887" s="0" t="s">
        <v>2615</v>
      </c>
    </row>
    <row r="2888" customFormat="false" ht="12.8" hidden="false" customHeight="false" outlineLevel="0" collapsed="false">
      <c r="A2888" s="0" t="s">
        <v>2616</v>
      </c>
    </row>
    <row r="2889" customFormat="false" ht="12.8" hidden="false" customHeight="false" outlineLevel="0" collapsed="false">
      <c r="A2889" s="0" t="s">
        <v>395</v>
      </c>
    </row>
    <row r="2890" customFormat="false" ht="12.8" hidden="false" customHeight="false" outlineLevel="0" collapsed="false">
      <c r="A2890" s="0" t="s">
        <v>1611</v>
      </c>
    </row>
    <row r="2891" customFormat="false" ht="12.8" hidden="false" customHeight="false" outlineLevel="0" collapsed="false">
      <c r="A2891" s="0" t="s">
        <v>1612</v>
      </c>
    </row>
    <row r="2892" customFormat="false" ht="12.8" hidden="false" customHeight="false" outlineLevel="0" collapsed="false">
      <c r="A2892" s="0" t="s">
        <v>1613</v>
      </c>
    </row>
    <row r="2893" customFormat="false" ht="12.8" hidden="false" customHeight="false" outlineLevel="0" collapsed="false">
      <c r="A2893" s="0" t="s">
        <v>1614</v>
      </c>
    </row>
    <row r="2894" customFormat="false" ht="12.8" hidden="false" customHeight="false" outlineLevel="0" collapsed="false">
      <c r="A2894" s="0" t="s">
        <v>2617</v>
      </c>
    </row>
    <row r="2895" customFormat="false" ht="12.8" hidden="false" customHeight="false" outlineLevel="0" collapsed="false">
      <c r="A2895" s="0" t="s">
        <v>815</v>
      </c>
    </row>
    <row r="2896" customFormat="false" ht="12.8" hidden="false" customHeight="false" outlineLevel="0" collapsed="false">
      <c r="A2896" s="0" t="s">
        <v>591</v>
      </c>
    </row>
    <row r="2897" customFormat="false" ht="12.8" hidden="false" customHeight="false" outlineLevel="0" collapsed="false">
      <c r="A2897" s="0" t="s">
        <v>592</v>
      </c>
    </row>
    <row r="2898" customFormat="false" ht="12.8" hidden="false" customHeight="false" outlineLevel="0" collapsed="false">
      <c r="A2898" s="0" t="s">
        <v>2618</v>
      </c>
    </row>
    <row r="2899" customFormat="false" ht="12.8" hidden="false" customHeight="false" outlineLevel="0" collapsed="false">
      <c r="A2899" s="0" t="s">
        <v>1615</v>
      </c>
    </row>
    <row r="2900" customFormat="false" ht="12.8" hidden="false" customHeight="false" outlineLevel="0" collapsed="false">
      <c r="A2900" s="0" t="s">
        <v>597</v>
      </c>
    </row>
    <row r="2901" customFormat="false" ht="12.8" hidden="false" customHeight="false" outlineLevel="0" collapsed="false">
      <c r="A2901" s="0" t="s">
        <v>598</v>
      </c>
    </row>
    <row r="2902" customFormat="false" ht="12.8" hidden="false" customHeight="false" outlineLevel="0" collapsed="false">
      <c r="A2902" s="0" t="s">
        <v>1616</v>
      </c>
    </row>
    <row r="2903" customFormat="false" ht="12.8" hidden="false" customHeight="false" outlineLevel="0" collapsed="false">
      <c r="A2903" s="0" t="s">
        <v>600</v>
      </c>
    </row>
    <row r="2904" customFormat="false" ht="12.8" hidden="false" customHeight="false" outlineLevel="0" collapsed="false">
      <c r="A2904" s="0" t="s">
        <v>2619</v>
      </c>
    </row>
    <row r="2905" customFormat="false" ht="12.8" hidden="false" customHeight="false" outlineLevel="0" collapsed="false">
      <c r="A2905" s="0" t="s">
        <v>1619</v>
      </c>
    </row>
    <row r="2906" customFormat="false" ht="12.8" hidden="false" customHeight="false" outlineLevel="0" collapsed="false">
      <c r="A2906" s="0" t="s">
        <v>2620</v>
      </c>
    </row>
    <row r="2907" customFormat="false" ht="12.8" hidden="false" customHeight="false" outlineLevel="0" collapsed="false">
      <c r="A2907" s="0" t="s">
        <v>2621</v>
      </c>
    </row>
    <row r="2908" customFormat="false" ht="12.8" hidden="false" customHeight="false" outlineLevel="0" collapsed="false">
      <c r="A2908" s="0" t="s">
        <v>605</v>
      </c>
    </row>
    <row r="2909" customFormat="false" ht="12.8" hidden="false" customHeight="false" outlineLevel="0" collapsed="false">
      <c r="A2909" s="0" t="s">
        <v>607</v>
      </c>
    </row>
    <row r="2910" customFormat="false" ht="12.8" hidden="false" customHeight="false" outlineLevel="0" collapsed="false">
      <c r="A2910" s="0" t="s">
        <v>608</v>
      </c>
    </row>
    <row r="2911" customFormat="false" ht="12.8" hidden="false" customHeight="false" outlineLevel="0" collapsed="false">
      <c r="A2911" s="0" t="s">
        <v>609</v>
      </c>
    </row>
    <row r="2912" customFormat="false" ht="12.8" hidden="false" customHeight="false" outlineLevel="0" collapsed="false">
      <c r="A2912" s="0" t="s">
        <v>610</v>
      </c>
    </row>
    <row r="2913" customFormat="false" ht="12.8" hidden="false" customHeight="false" outlineLevel="0" collapsed="false">
      <c r="A2913" s="0" t="s">
        <v>611</v>
      </c>
    </row>
    <row r="2914" customFormat="false" ht="12.8" hidden="false" customHeight="false" outlineLevel="0" collapsed="false">
      <c r="A2914" s="0" t="s">
        <v>2622</v>
      </c>
    </row>
    <row r="2915" customFormat="false" ht="12.8" hidden="false" customHeight="false" outlineLevel="0" collapsed="false">
      <c r="A2915" s="0" t="s">
        <v>613</v>
      </c>
    </row>
    <row r="2916" customFormat="false" ht="12.8" hidden="false" customHeight="false" outlineLevel="0" collapsed="false">
      <c r="A2916" s="0" t="s">
        <v>614</v>
      </c>
    </row>
    <row r="2917" customFormat="false" ht="12.8" hidden="false" customHeight="false" outlineLevel="0" collapsed="false">
      <c r="A2917" s="0" t="s">
        <v>615</v>
      </c>
    </row>
    <row r="2918" customFormat="false" ht="12.8" hidden="false" customHeight="false" outlineLevel="0" collapsed="false">
      <c r="A2918" s="0" t="s">
        <v>616</v>
      </c>
    </row>
    <row r="2919" customFormat="false" ht="12.8" hidden="false" customHeight="false" outlineLevel="0" collapsed="false">
      <c r="A2919" s="0" t="s">
        <v>1620</v>
      </c>
    </row>
    <row r="2920" customFormat="false" ht="12.8" hidden="false" customHeight="false" outlineLevel="0" collapsed="false">
      <c r="A2920" s="0" t="s">
        <v>1621</v>
      </c>
    </row>
    <row r="2921" customFormat="false" ht="12.8" hidden="false" customHeight="false" outlineLevel="0" collapsed="false">
      <c r="A2921" s="0" t="s">
        <v>1622</v>
      </c>
    </row>
    <row r="2922" customFormat="false" ht="12.8" hidden="false" customHeight="false" outlineLevel="0" collapsed="false">
      <c r="A2922" s="0" t="s">
        <v>1623</v>
      </c>
    </row>
    <row r="2923" customFormat="false" ht="12.8" hidden="false" customHeight="false" outlineLevel="0" collapsed="false">
      <c r="A2923" s="0" t="s">
        <v>1624</v>
      </c>
    </row>
    <row r="2924" customFormat="false" ht="12.8" hidden="false" customHeight="false" outlineLevel="0" collapsed="false">
      <c r="A2924" s="0" t="s">
        <v>2623</v>
      </c>
    </row>
    <row r="2925" customFormat="false" ht="12.8" hidden="false" customHeight="false" outlineLevel="0" collapsed="false">
      <c r="A2925" s="0" t="s">
        <v>1626</v>
      </c>
    </row>
    <row r="2926" customFormat="false" ht="12.8" hidden="false" customHeight="false" outlineLevel="0" collapsed="false">
      <c r="A2926" s="0" t="s">
        <v>2624</v>
      </c>
    </row>
    <row r="2927" customFormat="false" ht="12.8" hidden="false" customHeight="false" outlineLevel="0" collapsed="false">
      <c r="A2927" s="0" t="s">
        <v>2625</v>
      </c>
    </row>
    <row r="2928" customFormat="false" ht="12.8" hidden="false" customHeight="false" outlineLevel="0" collapsed="false">
      <c r="A2928" s="0" t="s">
        <v>2626</v>
      </c>
    </row>
    <row r="2929" customFormat="false" ht="12.8" hidden="false" customHeight="false" outlineLevel="0" collapsed="false">
      <c r="A2929" s="0" t="s">
        <v>1627</v>
      </c>
    </row>
    <row r="2930" customFormat="false" ht="12.8" hidden="false" customHeight="false" outlineLevel="0" collapsed="false">
      <c r="A2930" s="0" t="s">
        <v>1628</v>
      </c>
    </row>
    <row r="2931" customFormat="false" ht="12.8" hidden="false" customHeight="false" outlineLevel="0" collapsed="false">
      <c r="A2931" s="0" t="s">
        <v>1629</v>
      </c>
    </row>
    <row r="2932" customFormat="false" ht="12.8" hidden="false" customHeight="false" outlineLevel="0" collapsed="false">
      <c r="A2932" s="0" t="s">
        <v>1630</v>
      </c>
    </row>
    <row r="2933" customFormat="false" ht="12.8" hidden="false" customHeight="false" outlineLevel="0" collapsed="false">
      <c r="A2933" s="0" t="s">
        <v>1631</v>
      </c>
    </row>
    <row r="2934" customFormat="false" ht="12.8" hidden="false" customHeight="false" outlineLevel="0" collapsed="false">
      <c r="A2934" s="0" t="s">
        <v>1632</v>
      </c>
    </row>
    <row r="2935" customFormat="false" ht="12.8" hidden="false" customHeight="false" outlineLevel="0" collapsed="false">
      <c r="A2935" s="0" t="s">
        <v>1633</v>
      </c>
    </row>
    <row r="2936" customFormat="false" ht="12.8" hidden="false" customHeight="false" outlineLevel="0" collapsed="false">
      <c r="A2936" s="0" t="s">
        <v>2627</v>
      </c>
    </row>
    <row r="2937" customFormat="false" ht="12.8" hidden="false" customHeight="false" outlineLevel="0" collapsed="false">
      <c r="A2937" s="0" t="s">
        <v>2628</v>
      </c>
    </row>
    <row r="2938" customFormat="false" ht="12.8" hidden="false" customHeight="false" outlineLevel="0" collapsed="false">
      <c r="A2938" s="0" t="s">
        <v>2629</v>
      </c>
    </row>
    <row r="2939" customFormat="false" ht="12.8" hidden="false" customHeight="false" outlineLevel="0" collapsed="false">
      <c r="A2939" s="0" t="s">
        <v>1634</v>
      </c>
    </row>
    <row r="2940" customFormat="false" ht="12.8" hidden="false" customHeight="false" outlineLevel="0" collapsed="false">
      <c r="A2940" s="0" t="s">
        <v>1635</v>
      </c>
    </row>
    <row r="2941" customFormat="false" ht="12.8" hidden="false" customHeight="false" outlineLevel="0" collapsed="false">
      <c r="A2941" s="0" t="s">
        <v>1636</v>
      </c>
    </row>
    <row r="2942" customFormat="false" ht="12.8" hidden="false" customHeight="false" outlineLevel="0" collapsed="false">
      <c r="A2942" s="0" t="s">
        <v>2630</v>
      </c>
    </row>
    <row r="2943" customFormat="false" ht="12.8" hidden="false" customHeight="false" outlineLevel="0" collapsed="false">
      <c r="A2943" s="0" t="s">
        <v>2631</v>
      </c>
    </row>
    <row r="2944" customFormat="false" ht="12.8" hidden="false" customHeight="false" outlineLevel="0" collapsed="false">
      <c r="A2944" s="0" t="s">
        <v>2632</v>
      </c>
    </row>
    <row r="2945" customFormat="false" ht="12.8" hidden="false" customHeight="false" outlineLevel="0" collapsed="false">
      <c r="A2945" s="0" t="s">
        <v>2633</v>
      </c>
    </row>
    <row r="2946" customFormat="false" ht="12.8" hidden="false" customHeight="false" outlineLevel="0" collapsed="false">
      <c r="A2946" s="0" t="s">
        <v>2634</v>
      </c>
    </row>
    <row r="2947" customFormat="false" ht="12.8" hidden="false" customHeight="false" outlineLevel="0" collapsed="false">
      <c r="A2947" s="0" t="s">
        <v>2635</v>
      </c>
    </row>
    <row r="2948" customFormat="false" ht="12.8" hidden="false" customHeight="false" outlineLevel="0" collapsed="false">
      <c r="A2948" s="0" t="s">
        <v>2636</v>
      </c>
    </row>
    <row r="2949" customFormat="false" ht="12.8" hidden="false" customHeight="false" outlineLevel="0" collapsed="false">
      <c r="A2949" s="0" t="s">
        <v>2637</v>
      </c>
    </row>
    <row r="2950" customFormat="false" ht="12.8" hidden="false" customHeight="false" outlineLevel="0" collapsed="false">
      <c r="A2950" s="0" t="s">
        <v>2638</v>
      </c>
    </row>
    <row r="2951" customFormat="false" ht="12.8" hidden="false" customHeight="false" outlineLevel="0" collapsed="false">
      <c r="A2951" s="0" t="s">
        <v>2639</v>
      </c>
    </row>
    <row r="2952" customFormat="false" ht="12.8" hidden="false" customHeight="false" outlineLevel="0" collapsed="false">
      <c r="A2952" s="0" t="s">
        <v>2640</v>
      </c>
    </row>
    <row r="2953" customFormat="false" ht="12.8" hidden="false" customHeight="false" outlineLevel="0" collapsed="false">
      <c r="A2953" s="0" t="s">
        <v>2641</v>
      </c>
    </row>
    <row r="2954" customFormat="false" ht="12.8" hidden="false" customHeight="false" outlineLevel="0" collapsed="false">
      <c r="A2954" s="0" t="s">
        <v>2642</v>
      </c>
    </row>
    <row r="2955" customFormat="false" ht="12.8" hidden="false" customHeight="false" outlineLevel="0" collapsed="false">
      <c r="A2955" s="0" t="s">
        <v>2643</v>
      </c>
    </row>
    <row r="2957" customFormat="false" ht="12.8" hidden="false" customHeight="false" outlineLevel="0" collapsed="false">
      <c r="A2957" s="0" t="s">
        <v>2644</v>
      </c>
    </row>
    <row r="2958" customFormat="false" ht="12.8" hidden="false" customHeight="false" outlineLevel="0" collapsed="false">
      <c r="A2958" s="0" t="s">
        <v>2645</v>
      </c>
    </row>
    <row r="2959" customFormat="false" ht="12.8" hidden="false" customHeight="false" outlineLevel="0" collapsed="false">
      <c r="A2959" s="0" t="s">
        <v>244</v>
      </c>
      <c r="B2959" s="0" t="s">
        <v>245</v>
      </c>
      <c r="C2959" s="0" t="s">
        <v>2646</v>
      </c>
      <c r="D2959" s="0" t="s">
        <v>2647</v>
      </c>
      <c r="E2959" s="0" t="s">
        <v>2648</v>
      </c>
      <c r="F2959" s="0" t="s">
        <v>2649</v>
      </c>
      <c r="G2959" s="0" t="s">
        <v>2650</v>
      </c>
      <c r="H2959" s="0" t="s">
        <v>2651</v>
      </c>
      <c r="I2959" s="0" t="s">
        <v>2652</v>
      </c>
      <c r="J2959" s="0" t="s">
        <v>2653</v>
      </c>
      <c r="K2959" s="0" t="s">
        <v>2654</v>
      </c>
      <c r="L2959" s="0" t="s">
        <v>255</v>
      </c>
    </row>
    <row r="2960" customFormat="false" ht="12.8" hidden="false" customHeight="false" outlineLevel="0" collapsed="false">
      <c r="A2960" s="0" t="s">
        <v>633</v>
      </c>
      <c r="B2960" s="0" t="s">
        <v>2655</v>
      </c>
    </row>
    <row r="2961" customFormat="false" ht="12.8" hidden="false" customHeight="false" outlineLevel="0" collapsed="false">
      <c r="A2961" s="0" t="s">
        <v>2656</v>
      </c>
    </row>
    <row r="2962" customFormat="false" ht="12.8" hidden="false" customHeight="false" outlineLevel="0" collapsed="false">
      <c r="A2962" s="0" t="s">
        <v>2657</v>
      </c>
    </row>
    <row r="2963" customFormat="false" ht="12.8" hidden="false" customHeight="false" outlineLevel="0" collapsed="false">
      <c r="A2963" s="0" t="s">
        <v>2658</v>
      </c>
    </row>
    <row r="2964" customFormat="false" ht="12.8" hidden="false" customHeight="false" outlineLevel="0" collapsed="false">
      <c r="A2964" s="0" t="s">
        <v>2659</v>
      </c>
    </row>
    <row r="2965" customFormat="false" ht="12.8" hidden="false" customHeight="false" outlineLevel="0" collapsed="false">
      <c r="A2965" s="0" t="s">
        <v>2660</v>
      </c>
    </row>
    <row r="2966" customFormat="false" ht="12.8" hidden="false" customHeight="false" outlineLevel="0" collapsed="false">
      <c r="A2966" s="0" t="s">
        <v>2661</v>
      </c>
    </row>
    <row r="2967" customFormat="false" ht="12.8" hidden="false" customHeight="false" outlineLevel="0" collapsed="false">
      <c r="A2967" s="0" t="s">
        <v>2662</v>
      </c>
    </row>
    <row r="2968" customFormat="false" ht="12.8" hidden="false" customHeight="false" outlineLevel="0" collapsed="false">
      <c r="A2968" s="0" t="s">
        <v>2663</v>
      </c>
    </row>
    <row r="2969" customFormat="false" ht="12.8" hidden="false" customHeight="false" outlineLevel="0" collapsed="false">
      <c r="A2969" s="0" t="s">
        <v>2664</v>
      </c>
    </row>
    <row r="2970" customFormat="false" ht="12.8" hidden="false" customHeight="false" outlineLevel="0" collapsed="false">
      <c r="A2970" s="0" t="s">
        <v>2665</v>
      </c>
    </row>
    <row r="2971" customFormat="false" ht="12.8" hidden="false" customHeight="false" outlineLevel="0" collapsed="false">
      <c r="A2971" s="0" t="s">
        <v>2666</v>
      </c>
    </row>
    <row r="2972" customFormat="false" ht="12.8" hidden="false" customHeight="false" outlineLevel="0" collapsed="false">
      <c r="A2972" s="0" t="s">
        <v>1617</v>
      </c>
    </row>
    <row r="2973" customFormat="false" ht="12.8" hidden="false" customHeight="false" outlineLevel="0" collapsed="false">
      <c r="A2973" s="0" t="s">
        <v>2667</v>
      </c>
    </row>
    <row r="2974" customFormat="false" ht="12.8" hidden="false" customHeight="false" outlineLevel="0" collapsed="false">
      <c r="A2974" s="0" t="s">
        <v>1619</v>
      </c>
    </row>
    <row r="2975" customFormat="false" ht="12.8" hidden="false" customHeight="false" outlineLevel="0" collapsed="false">
      <c r="A2975" s="0" t="s">
        <v>2620</v>
      </c>
    </row>
    <row r="2976" customFormat="false" ht="12.8" hidden="false" customHeight="false" outlineLevel="0" collapsed="false">
      <c r="A2976" s="0" t="s">
        <v>2668</v>
      </c>
    </row>
    <row r="2977" customFormat="false" ht="12.8" hidden="false" customHeight="false" outlineLevel="0" collapsed="false">
      <c r="A2977" s="0" t="s">
        <v>608</v>
      </c>
    </row>
    <row r="2978" customFormat="false" ht="12.8" hidden="false" customHeight="false" outlineLevel="0" collapsed="false">
      <c r="A2978" s="0" t="s">
        <v>609</v>
      </c>
    </row>
    <row r="2979" customFormat="false" ht="12.8" hidden="false" customHeight="false" outlineLevel="0" collapsed="false">
      <c r="A2979" s="0" t="s">
        <v>2669</v>
      </c>
    </row>
    <row r="2980" customFormat="false" ht="12.8" hidden="false" customHeight="false" outlineLevel="0" collapsed="false">
      <c r="A2980" s="0" t="s">
        <v>611</v>
      </c>
    </row>
    <row r="2981" customFormat="false" ht="12.8" hidden="false" customHeight="false" outlineLevel="0" collapsed="false">
      <c r="A2981" s="0" t="s">
        <v>2622</v>
      </c>
    </row>
    <row r="2982" customFormat="false" ht="12.8" hidden="false" customHeight="false" outlineLevel="0" collapsed="false">
      <c r="A2982" s="0" t="s">
        <v>613</v>
      </c>
    </row>
    <row r="2983" customFormat="false" ht="12.8" hidden="false" customHeight="false" outlineLevel="0" collapsed="false">
      <c r="A2983" s="0" t="s">
        <v>614</v>
      </c>
    </row>
    <row r="2984" customFormat="false" ht="12.8" hidden="false" customHeight="false" outlineLevel="0" collapsed="false">
      <c r="A2984" s="0" t="s">
        <v>2670</v>
      </c>
    </row>
    <row r="2985" customFormat="false" ht="12.8" hidden="false" customHeight="false" outlineLevel="0" collapsed="false">
      <c r="A2985" s="0" t="s">
        <v>2671</v>
      </c>
    </row>
    <row r="2986" customFormat="false" ht="12.8" hidden="false" customHeight="false" outlineLevel="0" collapsed="false">
      <c r="A2986" s="0" t="s">
        <v>2672</v>
      </c>
    </row>
    <row r="2987" customFormat="false" ht="12.8" hidden="false" customHeight="false" outlineLevel="0" collapsed="false">
      <c r="A2987" s="0" t="s">
        <v>2673</v>
      </c>
    </row>
    <row r="2988" customFormat="false" ht="12.8" hidden="false" customHeight="false" outlineLevel="0" collapsed="false">
      <c r="A2988" s="0" t="s">
        <v>1624</v>
      </c>
    </row>
    <row r="2989" customFormat="false" ht="12.8" hidden="false" customHeight="false" outlineLevel="0" collapsed="false">
      <c r="A2989" s="0" t="s">
        <v>2623</v>
      </c>
    </row>
    <row r="2990" customFormat="false" ht="12.8" hidden="false" customHeight="false" outlineLevel="0" collapsed="false">
      <c r="A2990" s="0" t="s">
        <v>1626</v>
      </c>
    </row>
    <row r="2991" customFormat="false" ht="12.8" hidden="false" customHeight="false" outlineLevel="0" collapsed="false">
      <c r="A2991" s="0" t="s">
        <v>2624</v>
      </c>
    </row>
    <row r="2992" customFormat="false" ht="12.8" hidden="false" customHeight="false" outlineLevel="0" collapsed="false">
      <c r="A2992" s="0" t="s">
        <v>1627</v>
      </c>
    </row>
    <row r="2993" customFormat="false" ht="12.8" hidden="false" customHeight="false" outlineLevel="0" collapsed="false">
      <c r="A2993" s="0" t="s">
        <v>1628</v>
      </c>
    </row>
    <row r="2994" customFormat="false" ht="12.8" hidden="false" customHeight="false" outlineLevel="0" collapsed="false">
      <c r="A2994" s="0" t="s">
        <v>1629</v>
      </c>
    </row>
    <row r="2995" customFormat="false" ht="12.8" hidden="false" customHeight="false" outlineLevel="0" collapsed="false">
      <c r="A2995" s="0" t="s">
        <v>1630</v>
      </c>
    </row>
    <row r="2996" customFormat="false" ht="12.8" hidden="false" customHeight="false" outlineLevel="0" collapsed="false">
      <c r="A2996" s="0" t="s">
        <v>1631</v>
      </c>
    </row>
    <row r="2997" customFormat="false" ht="12.8" hidden="false" customHeight="false" outlineLevel="0" collapsed="false">
      <c r="A2997" s="0" t="s">
        <v>1632</v>
      </c>
    </row>
    <row r="2998" customFormat="false" ht="12.8" hidden="false" customHeight="false" outlineLevel="0" collapsed="false">
      <c r="A2998" s="0" t="s">
        <v>1633</v>
      </c>
    </row>
    <row r="2999" customFormat="false" ht="12.8" hidden="false" customHeight="false" outlineLevel="0" collapsed="false">
      <c r="A2999" s="0" t="s">
        <v>2627</v>
      </c>
    </row>
    <row r="3000" customFormat="false" ht="12.8" hidden="false" customHeight="false" outlineLevel="0" collapsed="false">
      <c r="A3000" s="0" t="s">
        <v>1634</v>
      </c>
    </row>
    <row r="3001" customFormat="false" ht="12.8" hidden="false" customHeight="false" outlineLevel="0" collapsed="false">
      <c r="A3001" s="0" t="s">
        <v>1635</v>
      </c>
    </row>
    <row r="3002" customFormat="false" ht="12.8" hidden="false" customHeight="false" outlineLevel="0" collapsed="false">
      <c r="A3002" s="0" t="s">
        <v>1636</v>
      </c>
    </row>
    <row r="3003" customFormat="false" ht="12.8" hidden="false" customHeight="false" outlineLevel="0" collapsed="false">
      <c r="A3003" s="0" t="s">
        <v>2674</v>
      </c>
    </row>
    <row r="3004" customFormat="false" ht="12.8" hidden="false" customHeight="false" outlineLevel="0" collapsed="false">
      <c r="A3004" s="0" t="s">
        <v>2675</v>
      </c>
    </row>
    <row r="3005" customFormat="false" ht="12.8" hidden="false" customHeight="false" outlineLevel="0" collapsed="false">
      <c r="A3005" s="0" t="s">
        <v>2676</v>
      </c>
    </row>
    <row r="3006" customFormat="false" ht="12.8" hidden="false" customHeight="false" outlineLevel="0" collapsed="false">
      <c r="A3006" s="0" t="s">
        <v>2677</v>
      </c>
    </row>
    <row r="3007" customFormat="false" ht="12.8" hidden="false" customHeight="false" outlineLevel="0" collapsed="false">
      <c r="A3007" s="0" t="s">
        <v>2678</v>
      </c>
    </row>
    <row r="3008" customFormat="false" ht="12.8" hidden="false" customHeight="false" outlineLevel="0" collapsed="false">
      <c r="A3008" s="0" t="s">
        <v>2679</v>
      </c>
    </row>
    <row r="3009" customFormat="false" ht="12.8" hidden="false" customHeight="false" outlineLevel="0" collapsed="false">
      <c r="A3009" s="0" t="s">
        <v>2680</v>
      </c>
    </row>
    <row r="3010" customFormat="false" ht="12.8" hidden="false" customHeight="false" outlineLevel="0" collapsed="false">
      <c r="A3010" s="0" t="s">
        <v>2681</v>
      </c>
    </row>
    <row r="3011" customFormat="false" ht="12.8" hidden="false" customHeight="false" outlineLevel="0" collapsed="false">
      <c r="A3011" s="0" t="s">
        <v>2682</v>
      </c>
    </row>
    <row r="3012" customFormat="false" ht="12.8" hidden="false" customHeight="false" outlineLevel="0" collapsed="false">
      <c r="A3012" s="0" t="s">
        <v>2683</v>
      </c>
    </row>
    <row r="3013" customFormat="false" ht="12.8" hidden="false" customHeight="false" outlineLevel="0" collapsed="false">
      <c r="A3013" s="0" t="s">
        <v>2684</v>
      </c>
    </row>
    <row r="3014" customFormat="false" ht="12.8" hidden="false" customHeight="false" outlineLevel="0" collapsed="false">
      <c r="A3014" s="0" t="s">
        <v>2685</v>
      </c>
    </row>
    <row r="3015" customFormat="false" ht="12.8" hidden="false" customHeight="false" outlineLevel="0" collapsed="false">
      <c r="A3015" s="0" t="s">
        <v>2686</v>
      </c>
    </row>
    <row r="3016" customFormat="false" ht="12.8" hidden="false" customHeight="false" outlineLevel="0" collapsed="false">
      <c r="A3016" s="0" t="s">
        <v>2687</v>
      </c>
    </row>
    <row r="3017" customFormat="false" ht="12.8" hidden="false" customHeight="false" outlineLevel="0" collapsed="false">
      <c r="A3017" s="0" t="s">
        <v>2688</v>
      </c>
    </row>
    <row r="3018" customFormat="false" ht="12.8" hidden="false" customHeight="false" outlineLevel="0" collapsed="false">
      <c r="A3018" s="0" t="s">
        <v>2689</v>
      </c>
    </row>
    <row r="3019" customFormat="false" ht="12.8" hidden="false" customHeight="false" outlineLevel="0" collapsed="false">
      <c r="A3019" s="0" t="s">
        <v>2690</v>
      </c>
    </row>
    <row r="3020" customFormat="false" ht="12.8" hidden="false" customHeight="false" outlineLevel="0" collapsed="false">
      <c r="A3020" s="0" t="s">
        <v>2691</v>
      </c>
    </row>
    <row r="3021" customFormat="false" ht="12.8" hidden="false" customHeight="false" outlineLevel="0" collapsed="false">
      <c r="A3021" s="0" t="s">
        <v>2692</v>
      </c>
    </row>
    <row r="3023" customFormat="false" ht="12.8" hidden="false" customHeight="false" outlineLevel="0" collapsed="false">
      <c r="A3023" s="0" t="s">
        <v>2693</v>
      </c>
    </row>
    <row r="3025" customFormat="false" ht="12.8" hidden="false" customHeight="false" outlineLevel="0" collapsed="false">
      <c r="A3025" s="0" t="s">
        <v>2694</v>
      </c>
    </row>
    <row r="3026" customFormat="false" ht="12.8" hidden="false" customHeight="false" outlineLevel="0" collapsed="false">
      <c r="A3026" s="0" t="s">
        <v>2608</v>
      </c>
    </row>
    <row r="3027" customFormat="false" ht="12.8" hidden="false" customHeight="false" outlineLevel="0" collapsed="false">
      <c r="A3027" s="0" t="s">
        <v>2695</v>
      </c>
    </row>
    <row r="3028" customFormat="false" ht="12.8" hidden="false" customHeight="false" outlineLevel="0" collapsed="false">
      <c r="A3028" s="0" t="s">
        <v>244</v>
      </c>
      <c r="B3028" s="0" t="s">
        <v>245</v>
      </c>
      <c r="C3028" s="0" t="s">
        <v>2696</v>
      </c>
    </row>
    <row r="3029" customFormat="false" ht="12.8" hidden="false" customHeight="false" outlineLevel="0" collapsed="false">
      <c r="A3029" s="0" t="s">
        <v>2697</v>
      </c>
      <c r="B3029" s="0" t="s">
        <v>1584</v>
      </c>
      <c r="C3029" s="0" t="s">
        <v>1585</v>
      </c>
      <c r="D3029" s="0" t="s">
        <v>1586</v>
      </c>
      <c r="E3029" s="0" t="s">
        <v>1587</v>
      </c>
      <c r="F3029" s="0" t="s">
        <v>2698</v>
      </c>
      <c r="G3029" s="0" t="s">
        <v>2699</v>
      </c>
      <c r="H3029" s="0" t="s">
        <v>1589</v>
      </c>
      <c r="I3029" s="0" t="s">
        <v>1590</v>
      </c>
      <c r="J3029" s="0" t="s">
        <v>255</v>
      </c>
    </row>
    <row r="3030" customFormat="false" ht="12.8" hidden="false" customHeight="false" outlineLevel="0" collapsed="false">
      <c r="A3030" s="0" t="s">
        <v>627</v>
      </c>
      <c r="B3030" s="0" t="s">
        <v>1591</v>
      </c>
      <c r="C3030" s="0" t="s">
        <v>2700</v>
      </c>
    </row>
    <row r="3031" customFormat="false" ht="12.8" hidden="false" customHeight="false" outlineLevel="0" collapsed="false">
      <c r="A3031" s="0" t="s">
        <v>2701</v>
      </c>
    </row>
    <row r="3032" customFormat="false" ht="12.8" hidden="false" customHeight="false" outlineLevel="0" collapsed="false">
      <c r="A3032" s="0" t="s">
        <v>2702</v>
      </c>
    </row>
    <row r="3033" customFormat="false" ht="12.8" hidden="false" customHeight="false" outlineLevel="0" collapsed="false">
      <c r="A3033" s="0" t="s">
        <v>1608</v>
      </c>
    </row>
    <row r="3034" customFormat="false" ht="12.8" hidden="false" customHeight="false" outlineLevel="0" collapsed="false">
      <c r="A3034" s="0" t="s">
        <v>1609</v>
      </c>
    </row>
    <row r="3035" customFormat="false" ht="12.8" hidden="false" customHeight="false" outlineLevel="0" collapsed="false">
      <c r="A3035" s="0" t="s">
        <v>1610</v>
      </c>
    </row>
    <row r="3036" customFormat="false" ht="12.8" hidden="false" customHeight="false" outlineLevel="0" collapsed="false">
      <c r="A3036" s="0" t="s">
        <v>395</v>
      </c>
    </row>
    <row r="3037" customFormat="false" ht="12.8" hidden="false" customHeight="false" outlineLevel="0" collapsed="false">
      <c r="A3037" s="0" t="s">
        <v>1611</v>
      </c>
    </row>
    <row r="3038" customFormat="false" ht="12.8" hidden="false" customHeight="false" outlineLevel="0" collapsed="false">
      <c r="A3038" s="0" t="s">
        <v>1612</v>
      </c>
    </row>
    <row r="3039" customFormat="false" ht="12.8" hidden="false" customHeight="false" outlineLevel="0" collapsed="false">
      <c r="A3039" s="0" t="s">
        <v>1613</v>
      </c>
    </row>
    <row r="3040" customFormat="false" ht="12.8" hidden="false" customHeight="false" outlineLevel="0" collapsed="false">
      <c r="A3040" s="0" t="s">
        <v>1614</v>
      </c>
    </row>
    <row r="3041" customFormat="false" ht="12.8" hidden="false" customHeight="false" outlineLevel="0" collapsed="false">
      <c r="A3041" s="0" t="s">
        <v>589</v>
      </c>
    </row>
    <row r="3042" customFormat="false" ht="12.8" hidden="false" customHeight="false" outlineLevel="0" collapsed="false">
      <c r="A3042" s="0" t="s">
        <v>590</v>
      </c>
    </row>
    <row r="3043" customFormat="false" ht="12.8" hidden="false" customHeight="false" outlineLevel="0" collapsed="false">
      <c r="A3043" s="0" t="s">
        <v>1615</v>
      </c>
    </row>
    <row r="3044" customFormat="false" ht="12.8" hidden="false" customHeight="false" outlineLevel="0" collapsed="false">
      <c r="A3044" s="0" t="s">
        <v>597</v>
      </c>
    </row>
    <row r="3045" customFormat="false" ht="12.8" hidden="false" customHeight="false" outlineLevel="0" collapsed="false">
      <c r="A3045" s="0" t="s">
        <v>598</v>
      </c>
    </row>
    <row r="3046" customFormat="false" ht="12.8" hidden="false" customHeight="false" outlineLevel="0" collapsed="false">
      <c r="A3046" s="0" t="s">
        <v>1616</v>
      </c>
    </row>
    <row r="3047" customFormat="false" ht="12.8" hidden="false" customHeight="false" outlineLevel="0" collapsed="false">
      <c r="A3047" s="0" t="s">
        <v>1617</v>
      </c>
    </row>
    <row r="3048" customFormat="false" ht="12.8" hidden="false" customHeight="false" outlineLevel="0" collapsed="false">
      <c r="A3048" s="0" t="s">
        <v>1618</v>
      </c>
    </row>
    <row r="3049" customFormat="false" ht="12.8" hidden="false" customHeight="false" outlineLevel="0" collapsed="false">
      <c r="A3049" s="0" t="s">
        <v>1619</v>
      </c>
    </row>
    <row r="3050" customFormat="false" ht="12.8" hidden="false" customHeight="false" outlineLevel="0" collapsed="false">
      <c r="A3050" s="0" t="s">
        <v>607</v>
      </c>
    </row>
    <row r="3051" customFormat="false" ht="12.8" hidden="false" customHeight="false" outlineLevel="0" collapsed="false">
      <c r="A3051" s="0" t="s">
        <v>608</v>
      </c>
    </row>
    <row r="3052" customFormat="false" ht="12.8" hidden="false" customHeight="false" outlineLevel="0" collapsed="false">
      <c r="A3052" s="0" t="s">
        <v>609</v>
      </c>
    </row>
    <row r="3053" customFormat="false" ht="12.8" hidden="false" customHeight="false" outlineLevel="0" collapsed="false">
      <c r="A3053" s="0" t="s">
        <v>610</v>
      </c>
    </row>
    <row r="3054" customFormat="false" ht="12.8" hidden="false" customHeight="false" outlineLevel="0" collapsed="false">
      <c r="A3054" s="0" t="s">
        <v>611</v>
      </c>
    </row>
    <row r="3055" customFormat="false" ht="12.8" hidden="false" customHeight="false" outlineLevel="0" collapsed="false">
      <c r="A3055" s="0" t="s">
        <v>612</v>
      </c>
    </row>
    <row r="3056" customFormat="false" ht="12.8" hidden="false" customHeight="false" outlineLevel="0" collapsed="false">
      <c r="A3056" s="0" t="s">
        <v>613</v>
      </c>
    </row>
    <row r="3057" customFormat="false" ht="12.8" hidden="false" customHeight="false" outlineLevel="0" collapsed="false">
      <c r="A3057" s="0" t="s">
        <v>1620</v>
      </c>
    </row>
    <row r="3058" customFormat="false" ht="12.8" hidden="false" customHeight="false" outlineLevel="0" collapsed="false">
      <c r="A3058" s="0" t="s">
        <v>1621</v>
      </c>
    </row>
    <row r="3059" customFormat="false" ht="12.8" hidden="false" customHeight="false" outlineLevel="0" collapsed="false">
      <c r="A3059" s="0" t="s">
        <v>1622</v>
      </c>
    </row>
    <row r="3060" customFormat="false" ht="12.8" hidden="false" customHeight="false" outlineLevel="0" collapsed="false">
      <c r="A3060" s="0" t="s">
        <v>1623</v>
      </c>
    </row>
    <row r="3061" customFormat="false" ht="12.8" hidden="false" customHeight="false" outlineLevel="0" collapsed="false">
      <c r="A3061" s="0" t="s">
        <v>1624</v>
      </c>
    </row>
    <row r="3062" customFormat="false" ht="12.8" hidden="false" customHeight="false" outlineLevel="0" collapsed="false">
      <c r="A3062" s="0" t="s">
        <v>1625</v>
      </c>
    </row>
    <row r="3063" customFormat="false" ht="12.8" hidden="false" customHeight="false" outlineLevel="0" collapsed="false">
      <c r="A3063" s="0" t="s">
        <v>1626</v>
      </c>
    </row>
    <row r="3064" customFormat="false" ht="12.8" hidden="false" customHeight="false" outlineLevel="0" collapsed="false">
      <c r="A3064" s="0" t="s">
        <v>1627</v>
      </c>
    </row>
    <row r="3065" customFormat="false" ht="12.8" hidden="false" customHeight="false" outlineLevel="0" collapsed="false">
      <c r="A3065" s="0" t="s">
        <v>1628</v>
      </c>
    </row>
    <row r="3066" customFormat="false" ht="12.8" hidden="false" customHeight="false" outlineLevel="0" collapsed="false">
      <c r="A3066" s="0" t="s">
        <v>1629</v>
      </c>
    </row>
    <row r="3067" customFormat="false" ht="12.8" hidden="false" customHeight="false" outlineLevel="0" collapsed="false">
      <c r="A3067" s="0" t="s">
        <v>1630</v>
      </c>
    </row>
    <row r="3068" customFormat="false" ht="12.8" hidden="false" customHeight="false" outlineLevel="0" collapsed="false">
      <c r="A3068" s="0" t="s">
        <v>1631</v>
      </c>
    </row>
    <row r="3069" customFormat="false" ht="12.8" hidden="false" customHeight="false" outlineLevel="0" collapsed="false">
      <c r="A3069" s="0" t="s">
        <v>1632</v>
      </c>
    </row>
    <row r="3070" customFormat="false" ht="12.8" hidden="false" customHeight="false" outlineLevel="0" collapsed="false">
      <c r="A3070" s="0" t="s">
        <v>1633</v>
      </c>
    </row>
    <row r="3071" customFormat="false" ht="12.8" hidden="false" customHeight="false" outlineLevel="0" collapsed="false">
      <c r="A3071" s="0" t="s">
        <v>1634</v>
      </c>
    </row>
    <row r="3072" customFormat="false" ht="12.8" hidden="false" customHeight="false" outlineLevel="0" collapsed="false">
      <c r="A3072" s="0" t="s">
        <v>1635</v>
      </c>
    </row>
    <row r="3073" customFormat="false" ht="12.8" hidden="false" customHeight="false" outlineLevel="0" collapsed="false">
      <c r="A3073" s="0" t="s">
        <v>1636</v>
      </c>
    </row>
    <row r="3074" customFormat="false" ht="12.8" hidden="false" customHeight="false" outlineLevel="0" collapsed="false">
      <c r="A3074" s="0" t="s">
        <v>2703</v>
      </c>
    </row>
    <row r="3075" customFormat="false" ht="12.8" hidden="false" customHeight="false" outlineLevel="0" collapsed="false">
      <c r="A3075" s="0" t="s">
        <v>2704</v>
      </c>
    </row>
    <row r="3076" customFormat="false" ht="12.8" hidden="false" customHeight="false" outlineLevel="0" collapsed="false">
      <c r="A3076" s="0" t="s">
        <v>2705</v>
      </c>
    </row>
    <row r="3077" customFormat="false" ht="12.8" hidden="false" customHeight="false" outlineLevel="0" collapsed="false">
      <c r="A3077" s="0" t="s">
        <v>2706</v>
      </c>
    </row>
    <row r="3078" customFormat="false" ht="12.8" hidden="false" customHeight="false" outlineLevel="0" collapsed="false">
      <c r="A3078" s="0" t="s">
        <v>2707</v>
      </c>
    </row>
    <row r="3079" customFormat="false" ht="12.8" hidden="false" customHeight="false" outlineLevel="0" collapsed="false">
      <c r="A3079" s="0" t="s">
        <v>2708</v>
      </c>
    </row>
    <row r="3080" customFormat="false" ht="12.8" hidden="false" customHeight="false" outlineLevel="0" collapsed="false">
      <c r="A3080" s="0" t="s">
        <v>2709</v>
      </c>
    </row>
    <row r="3081" customFormat="false" ht="12.8" hidden="false" customHeight="false" outlineLevel="0" collapsed="false">
      <c r="A3081" s="0" t="s">
        <v>2710</v>
      </c>
    </row>
    <row r="3082" customFormat="false" ht="12.8" hidden="false" customHeight="false" outlineLevel="0" collapsed="false">
      <c r="A3082" s="0" t="s">
        <v>2711</v>
      </c>
    </row>
    <row r="3083" customFormat="false" ht="12.8" hidden="false" customHeight="false" outlineLevel="0" collapsed="false">
      <c r="A3083" s="0" t="s">
        <v>2712</v>
      </c>
    </row>
    <row r="3084" customFormat="false" ht="12.8" hidden="false" customHeight="false" outlineLevel="0" collapsed="false">
      <c r="A3084" s="0" t="s">
        <v>2713</v>
      </c>
    </row>
    <row r="3086" customFormat="false" ht="12.8" hidden="false" customHeight="false" outlineLevel="0" collapsed="false">
      <c r="A3086" s="0" t="s">
        <v>2714</v>
      </c>
    </row>
    <row r="3087" customFormat="false" ht="12.8" hidden="false" customHeight="false" outlineLevel="0" collapsed="false">
      <c r="A3087" s="0" t="s">
        <v>2715</v>
      </c>
    </row>
    <row r="3088" customFormat="false" ht="12.8" hidden="false" customHeight="false" outlineLevel="0" collapsed="false">
      <c r="A3088" s="0" t="s">
        <v>244</v>
      </c>
      <c r="B3088" s="0" t="s">
        <v>245</v>
      </c>
      <c r="C3088" s="0" t="s">
        <v>2716</v>
      </c>
    </row>
    <row r="3089" customFormat="false" ht="12.8" hidden="false" customHeight="false" outlineLevel="0" collapsed="false">
      <c r="A3089" s="0" t="s">
        <v>2717</v>
      </c>
      <c r="B3089" s="0" t="s">
        <v>2718</v>
      </c>
      <c r="C3089" s="0" t="s">
        <v>2719</v>
      </c>
      <c r="D3089" s="0" t="s">
        <v>2720</v>
      </c>
      <c r="E3089" s="0" t="s">
        <v>2721</v>
      </c>
      <c r="F3089" s="0" t="s">
        <v>2722</v>
      </c>
      <c r="G3089" s="0" t="s">
        <v>2723</v>
      </c>
      <c r="H3089" s="0" t="s">
        <v>2724</v>
      </c>
    </row>
    <row r="3090" customFormat="false" ht="12.8" hidden="false" customHeight="false" outlineLevel="0" collapsed="false">
      <c r="A3090" s="0" t="s">
        <v>2725</v>
      </c>
    </row>
    <row r="3091" customFormat="false" ht="12.8" hidden="false" customHeight="false" outlineLevel="0" collapsed="false">
      <c r="A3091" s="0" t="s">
        <v>2726</v>
      </c>
    </row>
    <row r="3092" customFormat="false" ht="12.8" hidden="false" customHeight="false" outlineLevel="0" collapsed="false">
      <c r="A3092" s="0" t="s">
        <v>2727</v>
      </c>
    </row>
    <row r="3093" customFormat="false" ht="12.8" hidden="false" customHeight="false" outlineLevel="0" collapsed="false">
      <c r="A3093" s="0" t="s">
        <v>118</v>
      </c>
    </row>
    <row r="3094" customFormat="false" ht="12.8" hidden="false" customHeight="false" outlineLevel="0" collapsed="false">
      <c r="A3094" s="0" t="s">
        <v>2728</v>
      </c>
    </row>
    <row r="3095" customFormat="false" ht="12.8" hidden="false" customHeight="false" outlineLevel="0" collapsed="false">
      <c r="A3095" s="0" t="s">
        <v>2729</v>
      </c>
    </row>
    <row r="3096" customFormat="false" ht="12.8" hidden="false" customHeight="false" outlineLevel="0" collapsed="false">
      <c r="A3096" s="0" t="s">
        <v>2730</v>
      </c>
    </row>
    <row r="3097" customFormat="false" ht="12.8" hidden="false" customHeight="false" outlineLevel="0" collapsed="false">
      <c r="A3097" s="0" t="s">
        <v>118</v>
      </c>
    </row>
    <row r="3098" customFormat="false" ht="12.8" hidden="false" customHeight="false" outlineLevel="0" collapsed="false">
      <c r="A3098" s="0" t="s">
        <v>2731</v>
      </c>
    </row>
    <row r="3099" customFormat="false" ht="12.8" hidden="false" customHeight="false" outlineLevel="0" collapsed="false">
      <c r="A3099" s="0" t="s">
        <v>2732</v>
      </c>
    </row>
    <row r="3100" customFormat="false" ht="12.8" hidden="false" customHeight="false" outlineLevel="0" collapsed="false">
      <c r="A3100" s="0" t="s">
        <v>2733</v>
      </c>
    </row>
    <row r="3101" customFormat="false" ht="12.8" hidden="false" customHeight="false" outlineLevel="0" collapsed="false">
      <c r="A3101" s="0" t="s">
        <v>2734</v>
      </c>
    </row>
    <row r="3102" customFormat="false" ht="12.8" hidden="false" customHeight="false" outlineLevel="0" collapsed="false">
      <c r="A3102" s="0" t="s">
        <v>2735</v>
      </c>
    </row>
    <row r="3103" customFormat="false" ht="12.8" hidden="false" customHeight="false" outlineLevel="0" collapsed="false">
      <c r="A3103" s="0" t="s">
        <v>2736</v>
      </c>
    </row>
    <row r="3104" customFormat="false" ht="12.8" hidden="false" customHeight="false" outlineLevel="0" collapsed="false">
      <c r="A3104" s="0" t="s">
        <v>2737</v>
      </c>
    </row>
    <row r="3105" customFormat="false" ht="12.8" hidden="false" customHeight="false" outlineLevel="0" collapsed="false">
      <c r="A3105" s="0" t="s">
        <v>2738</v>
      </c>
    </row>
    <row r="3106" customFormat="false" ht="12.8" hidden="false" customHeight="false" outlineLevel="0" collapsed="false">
      <c r="A3106" s="0" t="s">
        <v>2739</v>
      </c>
    </row>
    <row r="3107" customFormat="false" ht="12.8" hidden="false" customHeight="false" outlineLevel="0" collapsed="false">
      <c r="A3107" s="0" t="s">
        <v>2740</v>
      </c>
    </row>
    <row r="3108" customFormat="false" ht="12.8" hidden="false" customHeight="false" outlineLevel="0" collapsed="false">
      <c r="A3108" s="0" t="s">
        <v>2741</v>
      </c>
    </row>
    <row r="3109" customFormat="false" ht="12.8" hidden="false" customHeight="false" outlineLevel="0" collapsed="false">
      <c r="A3109" s="0" t="s">
        <v>594</v>
      </c>
    </row>
    <row r="3110" customFormat="false" ht="12.8" hidden="false" customHeight="false" outlineLevel="0" collapsed="false">
      <c r="A3110" s="0" t="s">
        <v>2742</v>
      </c>
    </row>
    <row r="3111" customFormat="false" ht="12.8" hidden="false" customHeight="false" outlineLevel="0" collapsed="false">
      <c r="A3111" s="0" t="s">
        <v>2743</v>
      </c>
    </row>
    <row r="3112" customFormat="false" ht="12.8" hidden="false" customHeight="false" outlineLevel="0" collapsed="false">
      <c r="A3112" s="0" t="s">
        <v>1615</v>
      </c>
    </row>
    <row r="3113" customFormat="false" ht="12.8" hidden="false" customHeight="false" outlineLevel="0" collapsed="false">
      <c r="A3113" s="0" t="s">
        <v>2744</v>
      </c>
    </row>
    <row r="3114" customFormat="false" ht="12.8" hidden="false" customHeight="false" outlineLevel="0" collapsed="false">
      <c r="A3114" s="0" t="s">
        <v>2745</v>
      </c>
    </row>
    <row r="3115" customFormat="false" ht="12.8" hidden="false" customHeight="false" outlineLevel="0" collapsed="false">
      <c r="A3115" s="0" t="s">
        <v>2746</v>
      </c>
    </row>
    <row r="3116" customFormat="false" ht="12.8" hidden="false" customHeight="false" outlineLevel="0" collapsed="false">
      <c r="A3116" s="0" t="s">
        <v>2747</v>
      </c>
    </row>
    <row r="3117" customFormat="false" ht="12.8" hidden="false" customHeight="false" outlineLevel="0" collapsed="false">
      <c r="A3117" s="0" t="s">
        <v>2748</v>
      </c>
    </row>
    <row r="3118" customFormat="false" ht="12.8" hidden="false" customHeight="false" outlineLevel="0" collapsed="false">
      <c r="A3118" s="0" t="s">
        <v>1619</v>
      </c>
    </row>
    <row r="3119" customFormat="false" ht="12.8" hidden="false" customHeight="false" outlineLevel="0" collapsed="false">
      <c r="A3119" s="0" t="s">
        <v>2749</v>
      </c>
    </row>
    <row r="3120" customFormat="false" ht="12.8" hidden="false" customHeight="false" outlineLevel="0" collapsed="false">
      <c r="A3120" s="0" t="s">
        <v>2750</v>
      </c>
    </row>
    <row r="3121" customFormat="false" ht="12.8" hidden="false" customHeight="false" outlineLevel="0" collapsed="false">
      <c r="A3121" s="0" t="s">
        <v>2751</v>
      </c>
    </row>
    <row r="3122" customFormat="false" ht="12.8" hidden="false" customHeight="false" outlineLevel="0" collapsed="false">
      <c r="A3122" s="0" t="s">
        <v>606</v>
      </c>
    </row>
    <row r="3123" customFormat="false" ht="12.8" hidden="false" customHeight="false" outlineLevel="0" collapsed="false">
      <c r="A3123" s="0" t="s">
        <v>2752</v>
      </c>
    </row>
    <row r="3124" customFormat="false" ht="12.8" hidden="false" customHeight="false" outlineLevel="0" collapsed="false">
      <c r="A3124" s="0" t="s">
        <v>2753</v>
      </c>
    </row>
    <row r="3125" customFormat="false" ht="12.8" hidden="false" customHeight="false" outlineLevel="0" collapsed="false">
      <c r="A3125" s="0" t="s">
        <v>607</v>
      </c>
    </row>
    <row r="3126" customFormat="false" ht="12.8" hidden="false" customHeight="false" outlineLevel="0" collapsed="false">
      <c r="A3126" s="0" t="s">
        <v>2754</v>
      </c>
    </row>
    <row r="3127" customFormat="false" ht="12.8" hidden="false" customHeight="false" outlineLevel="0" collapsed="false">
      <c r="A3127" s="0" t="s">
        <v>2755</v>
      </c>
    </row>
    <row r="3128" customFormat="false" ht="12.8" hidden="false" customHeight="false" outlineLevel="0" collapsed="false">
      <c r="A3128" s="0" t="s">
        <v>2756</v>
      </c>
    </row>
    <row r="3129" customFormat="false" ht="12.8" hidden="false" customHeight="false" outlineLevel="0" collapsed="false">
      <c r="A3129" s="0" t="s">
        <v>2757</v>
      </c>
    </row>
    <row r="3130" customFormat="false" ht="12.8" hidden="false" customHeight="false" outlineLevel="0" collapsed="false">
      <c r="A3130" s="0" t="s">
        <v>2758</v>
      </c>
    </row>
    <row r="3131" customFormat="false" ht="12.8" hidden="false" customHeight="false" outlineLevel="0" collapsed="false">
      <c r="A3131" s="0" t="s">
        <v>613</v>
      </c>
    </row>
    <row r="3132" customFormat="false" ht="12.8" hidden="false" customHeight="false" outlineLevel="0" collapsed="false">
      <c r="A3132" s="0" t="s">
        <v>2759</v>
      </c>
    </row>
    <row r="3133" customFormat="false" ht="12.8" hidden="false" customHeight="false" outlineLevel="0" collapsed="false">
      <c r="A3133" s="0" t="s">
        <v>2760</v>
      </c>
    </row>
    <row r="3134" customFormat="false" ht="12.8" hidden="false" customHeight="false" outlineLevel="0" collapsed="false">
      <c r="A3134" s="0" t="s">
        <v>2761</v>
      </c>
    </row>
    <row r="3135" customFormat="false" ht="12.8" hidden="false" customHeight="false" outlineLevel="0" collapsed="false">
      <c r="A3135" s="0" t="s">
        <v>361</v>
      </c>
    </row>
    <row r="3136" customFormat="false" ht="12.8" hidden="false" customHeight="false" outlineLevel="0" collapsed="false">
      <c r="A3136" s="0" t="s">
        <v>2762</v>
      </c>
    </row>
    <row r="3137" customFormat="false" ht="12.8" hidden="false" customHeight="false" outlineLevel="0" collapsed="false">
      <c r="A3137" s="0" t="s">
        <v>2763</v>
      </c>
    </row>
    <row r="3138" customFormat="false" ht="12.8" hidden="false" customHeight="false" outlineLevel="0" collapsed="false">
      <c r="A3138" s="0" t="s">
        <v>2764</v>
      </c>
    </row>
    <row r="3139" customFormat="false" ht="12.8" hidden="false" customHeight="false" outlineLevel="0" collapsed="false">
      <c r="A3139" s="0" t="s">
        <v>2765</v>
      </c>
    </row>
    <row r="3140" customFormat="false" ht="12.8" hidden="false" customHeight="false" outlineLevel="0" collapsed="false">
      <c r="A3140" s="0" t="s">
        <v>2766</v>
      </c>
    </row>
    <row r="3141" customFormat="false" ht="12.8" hidden="false" customHeight="false" outlineLevel="0" collapsed="false">
      <c r="A3141" s="0" t="s">
        <v>2767</v>
      </c>
    </row>
    <row r="3142" customFormat="false" ht="12.8" hidden="false" customHeight="false" outlineLevel="0" collapsed="false">
      <c r="A3142" s="0" t="s">
        <v>2768</v>
      </c>
    </row>
    <row r="3143" customFormat="false" ht="12.8" hidden="false" customHeight="false" outlineLevel="0" collapsed="false">
      <c r="A3143" s="0" t="s">
        <v>2769</v>
      </c>
    </row>
    <row r="3144" customFormat="false" ht="12.8" hidden="false" customHeight="false" outlineLevel="0" collapsed="false">
      <c r="A3144" s="0" t="s">
        <v>2770</v>
      </c>
    </row>
    <row r="3145" customFormat="false" ht="12.8" hidden="false" customHeight="false" outlineLevel="0" collapsed="false">
      <c r="A3145" s="0" t="s">
        <v>2771</v>
      </c>
    </row>
    <row r="3146" customFormat="false" ht="12.8" hidden="false" customHeight="false" outlineLevel="0" collapsed="false">
      <c r="A3146" s="0" t="s">
        <v>2772</v>
      </c>
    </row>
    <row r="3147" customFormat="false" ht="12.8" hidden="false" customHeight="false" outlineLevel="0" collapsed="false">
      <c r="A3147" s="0" t="s">
        <v>2773</v>
      </c>
    </row>
    <row r="3148" customFormat="false" ht="12.8" hidden="false" customHeight="false" outlineLevel="0" collapsed="false">
      <c r="A3148" s="0" t="s">
        <v>627</v>
      </c>
    </row>
    <row r="3149" customFormat="false" ht="12.8" hidden="false" customHeight="false" outlineLevel="0" collapsed="false">
      <c r="A3149" s="0" t="s">
        <v>2774</v>
      </c>
    </row>
    <row r="3150" customFormat="false" ht="12.8" hidden="false" customHeight="false" outlineLevel="0" collapsed="false">
      <c r="A3150" s="0" t="s">
        <v>2775</v>
      </c>
    </row>
    <row r="3151" customFormat="false" ht="12.8" hidden="false" customHeight="false" outlineLevel="0" collapsed="false">
      <c r="A3151" s="0" t="s">
        <v>2776</v>
      </c>
    </row>
    <row r="3152" customFormat="false" ht="12.8" hidden="false" customHeight="false" outlineLevel="0" collapsed="false">
      <c r="A3152" s="0" t="s">
        <v>2777</v>
      </c>
    </row>
    <row r="3153" customFormat="false" ht="12.8" hidden="false" customHeight="false" outlineLevel="0" collapsed="false">
      <c r="A3153" s="0" t="s">
        <v>2778</v>
      </c>
    </row>
    <row r="3154" customFormat="false" ht="12.8" hidden="false" customHeight="false" outlineLevel="0" collapsed="false">
      <c r="A3154" s="0" t="s">
        <v>2779</v>
      </c>
    </row>
    <row r="3155" customFormat="false" ht="12.8" hidden="false" customHeight="false" outlineLevel="0" collapsed="false">
      <c r="A3155" s="0" t="s">
        <v>2780</v>
      </c>
    </row>
    <row r="3156" customFormat="false" ht="12.8" hidden="false" customHeight="false" outlineLevel="0" collapsed="false">
      <c r="A3156" s="0" t="s">
        <v>2781</v>
      </c>
    </row>
    <row r="3157" customFormat="false" ht="12.8" hidden="false" customHeight="false" outlineLevel="0" collapsed="false">
      <c r="A3157" s="0" t="s">
        <v>2782</v>
      </c>
    </row>
    <row r="3158" customFormat="false" ht="12.8" hidden="false" customHeight="false" outlineLevel="0" collapsed="false">
      <c r="A3158" s="0" t="s">
        <v>2783</v>
      </c>
    </row>
    <row r="3159" customFormat="false" ht="12.8" hidden="false" customHeight="false" outlineLevel="0" collapsed="false">
      <c r="A3159" s="0" t="s">
        <v>2784</v>
      </c>
    </row>
    <row r="3160" customFormat="false" ht="12.8" hidden="false" customHeight="false" outlineLevel="0" collapsed="false">
      <c r="A3160" s="0" t="s">
        <v>2785</v>
      </c>
    </row>
    <row r="3161" customFormat="false" ht="12.8" hidden="false" customHeight="false" outlineLevel="0" collapsed="false">
      <c r="A3161" s="0" t="s">
        <v>776</v>
      </c>
    </row>
    <row r="3162" customFormat="false" ht="12.8" hidden="false" customHeight="false" outlineLevel="0" collapsed="false">
      <c r="A3162" s="0" t="s">
        <v>2786</v>
      </c>
    </row>
    <row r="3163" customFormat="false" ht="12.8" hidden="false" customHeight="false" outlineLevel="0" collapsed="false">
      <c r="A3163" s="0" t="s">
        <v>2787</v>
      </c>
    </row>
    <row r="3165" customFormat="false" ht="12.8" hidden="false" customHeight="false" outlineLevel="0" collapsed="false">
      <c r="A3165" s="0" t="s">
        <v>2788</v>
      </c>
    </row>
    <row r="3166" customFormat="false" ht="12.8" hidden="false" customHeight="false" outlineLevel="0" collapsed="false">
      <c r="A3166" s="0" t="s">
        <v>2789</v>
      </c>
    </row>
    <row r="3167" customFormat="false" ht="12.8" hidden="false" customHeight="false" outlineLevel="0" collapsed="false">
      <c r="A3167" s="0" t="s">
        <v>2790</v>
      </c>
    </row>
    <row r="3168" customFormat="false" ht="12.8" hidden="false" customHeight="false" outlineLevel="0" collapsed="false">
      <c r="A3168" s="0" t="s">
        <v>1</v>
      </c>
    </row>
    <row r="3169" customFormat="false" ht="12.8" hidden="false" customHeight="false" outlineLevel="0" collapsed="false">
      <c r="A3169" s="0" t="s">
        <v>2791</v>
      </c>
    </row>
    <row r="3170" customFormat="false" ht="12.8" hidden="false" customHeight="false" outlineLevel="0" collapsed="false">
      <c r="A3170" s="0" t="s">
        <v>2792</v>
      </c>
    </row>
    <row r="3171" customFormat="false" ht="12.8" hidden="false" customHeight="false" outlineLevel="0" collapsed="false">
      <c r="A3171" s="0" t="s">
        <v>278</v>
      </c>
    </row>
    <row r="3172" customFormat="false" ht="12.8" hidden="false" customHeight="false" outlineLevel="0" collapsed="false">
      <c r="A3172" s="0" t="s">
        <v>2793</v>
      </c>
    </row>
    <row r="3173" customFormat="false" ht="12.8" hidden="false" customHeight="false" outlineLevel="0" collapsed="false">
      <c r="A3173" s="0" t="s">
        <v>2794</v>
      </c>
      <c r="B3173" s="0" t="s">
        <v>2795</v>
      </c>
      <c r="C3173" s="0" t="s">
        <v>27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